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MQSYQHO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</sheets>
  <definedNames>
    <definedName function="false" hidden="false" localSheetId="4" name="_xlnm.Print_Titles" vbProcedure="false">附件4!$A:$D</definedName>
    <definedName function="false" hidden="false" localSheetId="5" name="_xlnm.Print_Titles" vbProcedure="false">附件5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收入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津市市人民检察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支出</t>
  </si>
  <si>
    <t xml:space="preserve">检察</t>
  </si>
  <si>
    <t xml:space="preserve">  行政运行</t>
  </si>
  <si>
    <t xml:space="preserve">  一般行政管理事务</t>
  </si>
  <si>
    <t xml:space="preserve">  两房建设</t>
  </si>
  <si>
    <t xml:space="preserve">  其他检察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支出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编制单位：津市市人民检察院</t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r>
      <rPr>
        <sz val="12"/>
        <rFont val="Noto Sans"/>
        <family val="2"/>
      </rPr>
      <t xml:space="preserve">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一般公共预算财政拨款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
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
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
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
储备</t>
  </si>
  <si>
    <t xml:space="preserve">公务用车购置</t>
  </si>
  <si>
    <t xml:space="preserve">其他交通工具购置</t>
  </si>
  <si>
    <t xml:space="preserve">其他基本建设支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
转贷</t>
  </si>
  <si>
    <t xml:space="preserve">其他
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t xml:space="preserve">一般公共预算财政拨款基本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t xml:space="preserve">绩效工资</t>
  </si>
  <si>
    <t xml:space="preserve">工会经费</t>
  </si>
  <si>
    <t xml:space="preserve">生活补助</t>
  </si>
  <si>
    <t xml:space="preserve">生产补贴</t>
  </si>
  <si>
    <t xml:space="preserve">贷款转贷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t xml:space="preserve">政府性基金预算财政拨款收入支出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
和结余</t>
  </si>
  <si>
    <t xml:space="preserve">其中：基本建设资金结转和结余</t>
  </si>
  <si>
    <t xml:space="preserve">其中：基本建设资金收入</t>
  </si>
  <si>
    <t xml:space="preserve">人员
经费</t>
  </si>
  <si>
    <t xml:space="preserve">日常公用经费</t>
  </si>
  <si>
    <t xml:space="preserve">其中：基本建设资金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”经费决算公开表</t>
    </r>
  </si>
  <si>
    <t xml:space="preserve">项         目</t>
  </si>
  <si>
    <t xml:space="preserve">本年决算数（公共财政拨款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说明： 本表填列口径为“三公”经费预算公共财政拨款当年决算数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color rgb="FF333333"/>
        <rFont val="黑体"/>
        <family val="0"/>
        <charset val="134"/>
      </rPr>
      <t xml:space="preserve">2015</t>
    </r>
    <r>
      <rPr>
        <sz val="20"/>
        <color rgb="FF333333"/>
        <rFont val="Noto Sans"/>
        <family val="2"/>
      </rPr>
      <t xml:space="preserve">年重大专项资金决算公开表</t>
    </r>
  </si>
  <si>
    <t xml:space="preserve">序号</t>
  </si>
  <si>
    <t xml:space="preserve">专项名称</t>
  </si>
  <si>
    <t xml:space="preserve">决算金额</t>
  </si>
  <si>
    <t xml:space="preserve">备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0.00_ "/>
    <numFmt numFmtId="167" formatCode="\￥#,##0.00_);[RED]&quot;(￥&quot;#,##0.00\)"/>
    <numFmt numFmtId="168" formatCode="#,##0.00_);\(#,##0.00\)"/>
    <numFmt numFmtId="169" formatCode="General"/>
    <numFmt numFmtId="170" formatCode="0_);\(0\)"/>
    <numFmt numFmtId="171" formatCode="@"/>
    <numFmt numFmtId="172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sz val="20"/>
      <name val="黑体"/>
      <family val="0"/>
      <charset val="134"/>
    </font>
    <font>
      <sz val="12"/>
      <color rgb="FF000000"/>
      <name val="Arial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20"/>
      <color rgb="FF333333"/>
      <name val="黑体"/>
      <family val="0"/>
      <charset val="134"/>
    </font>
    <font>
      <sz val="2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2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2012年预算公开分析表（26个部门财政拨款三公经费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8.36"/>
    <col collapsed="false" customWidth="true" hidden="false" outlineLevel="0" max="6" min="5" style="1" width="13.62"/>
    <col collapsed="false" customWidth="true" hidden="false" outlineLevel="0" max="7" min="7" style="0" width="13.62"/>
    <col collapsed="false" customWidth="true" hidden="false" outlineLevel="0" max="11" min="8" style="0" width="11.87"/>
    <col collapsed="false" customWidth="true" hidden="false" outlineLevel="0" max="12" min="12" style="0" width="8.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K3" s="4" t="s">
        <v>2</v>
      </c>
    </row>
    <row r="4" customFormat="false" ht="15" hidden="false" customHeight="false" outlineLevel="0" collapsed="false">
      <c r="A4" s="5" t="s">
        <v>3</v>
      </c>
      <c r="D4" s="6" t="s">
        <v>4</v>
      </c>
      <c r="F4" s="7" t="s">
        <v>5</v>
      </c>
      <c r="G4" s="7"/>
      <c r="K4" s="4" t="s">
        <v>6</v>
      </c>
    </row>
    <row r="5" customFormat="false" ht="18.75" hidden="false" customHeight="true" outlineLevel="0" collapsed="false">
      <c r="A5" s="8" t="s">
        <v>7</v>
      </c>
      <c r="B5" s="8"/>
      <c r="C5" s="8"/>
      <c r="D5" s="8"/>
      <c r="E5" s="9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</row>
    <row r="6" customFormat="false" ht="15.4" hidden="false" customHeight="true" outlineLevel="0" collapsed="false">
      <c r="A6" s="12" t="s">
        <v>15</v>
      </c>
      <c r="B6" s="12"/>
      <c r="C6" s="12"/>
      <c r="D6" s="13" t="s">
        <v>16</v>
      </c>
      <c r="E6" s="9"/>
      <c r="F6" s="9"/>
      <c r="G6" s="10"/>
      <c r="H6" s="10"/>
      <c r="I6" s="10"/>
      <c r="J6" s="10"/>
      <c r="K6" s="11" t="s">
        <v>17</v>
      </c>
    </row>
    <row r="7" customFormat="false" ht="15.4" hidden="false" customHeight="true" outlineLevel="0" collapsed="false">
      <c r="A7" s="12"/>
      <c r="B7" s="12"/>
      <c r="C7" s="12"/>
      <c r="D7" s="13"/>
      <c r="E7" s="9"/>
      <c r="F7" s="9"/>
      <c r="G7" s="10"/>
      <c r="H7" s="10"/>
      <c r="I7" s="10"/>
      <c r="J7" s="10"/>
      <c r="K7" s="11"/>
    </row>
    <row r="8" customFormat="false" ht="15.4" hidden="false" customHeight="true" outlineLevel="0" collapsed="false">
      <c r="A8" s="12"/>
      <c r="B8" s="12"/>
      <c r="C8" s="12"/>
      <c r="D8" s="13"/>
      <c r="E8" s="9"/>
      <c r="F8" s="9"/>
      <c r="G8" s="10"/>
      <c r="H8" s="10"/>
      <c r="I8" s="10"/>
      <c r="J8" s="10"/>
      <c r="K8" s="11"/>
    </row>
    <row r="9" customFormat="false" ht="15.4" hidden="false" customHeight="true" outlineLevel="0" collapsed="false">
      <c r="A9" s="14" t="s">
        <v>18</v>
      </c>
      <c r="B9" s="13" t="s">
        <v>19</v>
      </c>
      <c r="C9" s="13" t="s">
        <v>20</v>
      </c>
      <c r="D9" s="13" t="s">
        <v>21</v>
      </c>
      <c r="E9" s="15" t="s">
        <v>22</v>
      </c>
      <c r="F9" s="15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7" t="s">
        <v>28</v>
      </c>
    </row>
    <row r="10" customFormat="false" ht="15.4" hidden="false" customHeight="true" outlineLevel="0" collapsed="false">
      <c r="A10" s="14"/>
      <c r="B10" s="13"/>
      <c r="C10" s="13"/>
      <c r="D10" s="13" t="s">
        <v>29</v>
      </c>
      <c r="E10" s="18" t="n">
        <v>9672582.18</v>
      </c>
      <c r="F10" s="18" t="n">
        <v>9672582.18</v>
      </c>
      <c r="G10" s="19"/>
      <c r="H10" s="19"/>
      <c r="I10" s="19"/>
      <c r="J10" s="19"/>
      <c r="K10" s="20"/>
    </row>
    <row r="11" customFormat="false" ht="15.4" hidden="false" customHeight="true" outlineLevel="0" collapsed="false">
      <c r="A11" s="21" t="n">
        <v>204</v>
      </c>
      <c r="B11" s="21"/>
      <c r="C11" s="21"/>
      <c r="D11" s="22" t="s">
        <v>30</v>
      </c>
      <c r="E11" s="23" t="n">
        <v>9062484</v>
      </c>
      <c r="F11" s="23" t="n">
        <v>9062484</v>
      </c>
      <c r="G11" s="19"/>
      <c r="H11" s="19"/>
      <c r="I11" s="19"/>
      <c r="J11" s="19"/>
      <c r="K11" s="20"/>
    </row>
    <row r="12" customFormat="false" ht="15.4" hidden="false" customHeight="true" outlineLevel="0" collapsed="false">
      <c r="A12" s="24" t="n">
        <v>20404</v>
      </c>
      <c r="B12" s="24"/>
      <c r="C12" s="24"/>
      <c r="D12" s="25" t="s">
        <v>31</v>
      </c>
      <c r="E12" s="23" t="n">
        <v>9062484</v>
      </c>
      <c r="F12" s="23" t="n">
        <v>9062484</v>
      </c>
      <c r="G12" s="26"/>
      <c r="H12" s="26"/>
      <c r="I12" s="26"/>
      <c r="J12" s="26"/>
      <c r="K12" s="27"/>
    </row>
    <row r="13" customFormat="false" ht="15.4" hidden="false" customHeight="true" outlineLevel="0" collapsed="false">
      <c r="A13" s="28" t="n">
        <v>2040401</v>
      </c>
      <c r="B13" s="28"/>
      <c r="C13" s="28"/>
      <c r="D13" s="29" t="s">
        <v>32</v>
      </c>
      <c r="E13" s="30" t="n">
        <v>6509778</v>
      </c>
      <c r="F13" s="30" t="n">
        <v>6509778</v>
      </c>
      <c r="G13" s="26"/>
      <c r="H13" s="26"/>
      <c r="I13" s="26"/>
      <c r="J13" s="26"/>
      <c r="K13" s="27"/>
    </row>
    <row r="14" customFormat="false" ht="15.4" hidden="false" customHeight="true" outlineLevel="0" collapsed="false">
      <c r="A14" s="28" t="n">
        <v>2040402</v>
      </c>
      <c r="B14" s="28"/>
      <c r="C14" s="28"/>
      <c r="D14" s="29" t="s">
        <v>33</v>
      </c>
      <c r="E14" s="30" t="n">
        <v>2472706</v>
      </c>
      <c r="F14" s="30" t="n">
        <v>2472706</v>
      </c>
      <c r="G14" s="26"/>
      <c r="H14" s="26"/>
      <c r="I14" s="26"/>
      <c r="J14" s="26"/>
      <c r="K14" s="27"/>
    </row>
    <row r="15" customFormat="false" ht="15.4" hidden="false" customHeight="true" outlineLevel="0" collapsed="false">
      <c r="A15" s="28" t="n">
        <v>2040409</v>
      </c>
      <c r="B15" s="28"/>
      <c r="C15" s="28"/>
      <c r="D15" s="29" t="s">
        <v>34</v>
      </c>
      <c r="E15" s="30" t="n">
        <v>30000</v>
      </c>
      <c r="F15" s="30" t="n">
        <v>30000</v>
      </c>
      <c r="G15" s="26"/>
      <c r="H15" s="26"/>
      <c r="I15" s="26"/>
      <c r="J15" s="26"/>
      <c r="K15" s="27"/>
    </row>
    <row r="16" customFormat="false" ht="15.4" hidden="false" customHeight="true" outlineLevel="0" collapsed="false">
      <c r="A16" s="28" t="n">
        <v>2040499</v>
      </c>
      <c r="B16" s="28"/>
      <c r="C16" s="28"/>
      <c r="D16" s="29" t="s">
        <v>35</v>
      </c>
      <c r="E16" s="30" t="n">
        <v>50000</v>
      </c>
      <c r="F16" s="30" t="n">
        <v>50000</v>
      </c>
      <c r="G16" s="26"/>
      <c r="H16" s="26"/>
      <c r="I16" s="26"/>
      <c r="J16" s="26"/>
      <c r="K16" s="27"/>
    </row>
    <row r="17" customFormat="false" ht="15.4" hidden="false" customHeight="true" outlineLevel="0" collapsed="false">
      <c r="A17" s="24" t="n">
        <v>208</v>
      </c>
      <c r="B17" s="24"/>
      <c r="C17" s="24"/>
      <c r="D17" s="25" t="s">
        <v>36</v>
      </c>
      <c r="E17" s="31" t="n">
        <v>610098.18</v>
      </c>
      <c r="F17" s="31" t="n">
        <v>610098.18</v>
      </c>
      <c r="G17" s="26"/>
      <c r="H17" s="26"/>
      <c r="I17" s="26"/>
      <c r="J17" s="26"/>
      <c r="K17" s="27"/>
    </row>
    <row r="18" customFormat="false" ht="15.4" hidden="false" customHeight="true" outlineLevel="0" collapsed="false">
      <c r="A18" s="24" t="n">
        <v>20805</v>
      </c>
      <c r="B18" s="24"/>
      <c r="C18" s="24"/>
      <c r="D18" s="25" t="s">
        <v>37</v>
      </c>
      <c r="E18" s="31" t="n">
        <v>495665.08</v>
      </c>
      <c r="F18" s="31" t="n">
        <v>495665.08</v>
      </c>
      <c r="G18" s="26"/>
      <c r="H18" s="26"/>
      <c r="I18" s="26"/>
      <c r="J18" s="26"/>
      <c r="K18" s="27"/>
    </row>
    <row r="19" customFormat="false" ht="15.4" hidden="false" customHeight="true" outlineLevel="0" collapsed="false">
      <c r="A19" s="28" t="n">
        <v>2080501</v>
      </c>
      <c r="B19" s="28"/>
      <c r="C19" s="28"/>
      <c r="D19" s="29" t="s">
        <v>38</v>
      </c>
      <c r="E19" s="30" t="n">
        <v>495665.08</v>
      </c>
      <c r="F19" s="30" t="n">
        <v>495665.08</v>
      </c>
      <c r="G19" s="26"/>
      <c r="H19" s="26"/>
      <c r="I19" s="26"/>
      <c r="J19" s="26"/>
      <c r="K19" s="27"/>
    </row>
    <row r="20" customFormat="false" ht="15.4" hidden="false" customHeight="true" outlineLevel="0" collapsed="false">
      <c r="A20" s="24" t="n">
        <v>20808</v>
      </c>
      <c r="B20" s="24"/>
      <c r="C20" s="24"/>
      <c r="D20" s="25" t="s">
        <v>39</v>
      </c>
      <c r="E20" s="31" t="n">
        <v>114433.1</v>
      </c>
      <c r="F20" s="31" t="n">
        <v>114433.1</v>
      </c>
      <c r="G20" s="26"/>
      <c r="H20" s="26"/>
      <c r="I20" s="26"/>
      <c r="J20" s="26"/>
      <c r="K20" s="27"/>
    </row>
    <row r="21" customFormat="false" ht="15.4" hidden="false" customHeight="true" outlineLevel="0" collapsed="false">
      <c r="A21" s="28" t="n">
        <v>2080801</v>
      </c>
      <c r="B21" s="28"/>
      <c r="C21" s="28"/>
      <c r="D21" s="29" t="s">
        <v>40</v>
      </c>
      <c r="E21" s="30" t="n">
        <v>114433.1</v>
      </c>
      <c r="F21" s="30" t="n">
        <v>114433.1</v>
      </c>
      <c r="G21" s="26"/>
      <c r="H21" s="26"/>
      <c r="I21" s="26"/>
      <c r="J21" s="26"/>
      <c r="K21" s="27"/>
    </row>
    <row r="22" customFormat="false" ht="15.4" hidden="false" customHeight="true" outlineLevel="0" collapsed="false">
      <c r="A22" s="28"/>
      <c r="B22" s="28"/>
      <c r="C22" s="28"/>
      <c r="D22" s="29"/>
      <c r="E22" s="30"/>
      <c r="F22" s="30"/>
      <c r="G22" s="26"/>
      <c r="H22" s="26"/>
      <c r="I22" s="26"/>
      <c r="J22" s="26"/>
      <c r="K22" s="27"/>
    </row>
    <row r="23" customFormat="false" ht="15.4" hidden="false" customHeight="true" outlineLevel="0" collapsed="false">
      <c r="A23" s="28"/>
      <c r="B23" s="28"/>
      <c r="C23" s="28"/>
      <c r="D23" s="29"/>
      <c r="E23" s="30"/>
      <c r="F23" s="30"/>
      <c r="G23" s="26"/>
      <c r="H23" s="26"/>
      <c r="I23" s="26"/>
      <c r="J23" s="26"/>
      <c r="K23" s="27"/>
    </row>
    <row r="24" customFormat="false" ht="15.4" hidden="false" customHeight="true" outlineLevel="0" collapsed="false">
      <c r="A24" s="28"/>
      <c r="B24" s="28"/>
      <c r="C24" s="28"/>
      <c r="D24" s="29"/>
      <c r="E24" s="30"/>
      <c r="F24" s="30"/>
      <c r="G24" s="26"/>
      <c r="H24" s="26"/>
      <c r="I24" s="26"/>
      <c r="J24" s="26"/>
      <c r="K24" s="27"/>
    </row>
    <row r="25" customFormat="false" ht="15.4" hidden="false" customHeight="true" outlineLevel="0" collapsed="false">
      <c r="A25" s="28"/>
      <c r="B25" s="28"/>
      <c r="C25" s="28"/>
      <c r="D25" s="29"/>
      <c r="E25" s="30"/>
      <c r="F25" s="30"/>
      <c r="G25" s="26"/>
      <c r="H25" s="26"/>
      <c r="I25" s="26"/>
      <c r="J25" s="26"/>
      <c r="K25" s="27"/>
    </row>
    <row r="26" customFormat="false" ht="15.4" hidden="false" customHeight="true" outlineLevel="0" collapsed="false">
      <c r="A26" s="28"/>
      <c r="B26" s="28"/>
      <c r="C26" s="28"/>
      <c r="D26" s="29"/>
      <c r="E26" s="30"/>
      <c r="F26" s="30"/>
      <c r="G26" s="26"/>
      <c r="H26" s="26"/>
      <c r="I26" s="26"/>
      <c r="J26" s="26"/>
      <c r="K26" s="27"/>
    </row>
    <row r="27" customFormat="false" ht="15.4" hidden="false" customHeight="true" outlineLevel="0" collapsed="false">
      <c r="A27" s="28"/>
      <c r="B27" s="28"/>
      <c r="C27" s="28"/>
      <c r="D27" s="29"/>
      <c r="E27" s="30"/>
      <c r="F27" s="30"/>
      <c r="G27" s="26"/>
      <c r="H27" s="26"/>
      <c r="I27" s="26"/>
      <c r="J27" s="26"/>
      <c r="K27" s="27"/>
    </row>
    <row r="28" customFormat="false" ht="15.4" hidden="false" customHeight="true" outlineLevel="0" collapsed="false">
      <c r="A28" s="32"/>
      <c r="B28" s="32"/>
      <c r="C28" s="32"/>
      <c r="D28" s="33"/>
      <c r="E28" s="34"/>
      <c r="F28" s="34"/>
      <c r="G28" s="35"/>
      <c r="H28" s="35"/>
      <c r="I28" s="35"/>
      <c r="J28" s="35"/>
      <c r="K28" s="36"/>
    </row>
  </sheetData>
  <mergeCells count="34">
    <mergeCell ref="A1:D1"/>
    <mergeCell ref="A2:K2"/>
    <mergeCell ref="F4:G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8.74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12.87"/>
    <col collapsed="false" customWidth="true" hidden="false" outlineLevel="0" max="8" min="8" style="0" width="17.36"/>
    <col collapsed="false" customWidth="true" hidden="false" outlineLevel="0" max="9" min="9" style="0" width="14.12"/>
    <col collapsed="false" customWidth="true" hidden="false" outlineLevel="0" max="10" min="10" style="0" width="12.87"/>
    <col collapsed="false" customWidth="true" hidden="false" outlineLevel="0" max="11" min="11" style="0" width="8.5"/>
  </cols>
  <sheetData>
    <row r="1" customFormat="false" ht="18.75" hidden="false" customHeight="false" outlineLevel="0" collapsed="false">
      <c r="A1" s="37" t="s">
        <v>41</v>
      </c>
    </row>
    <row r="2" customFormat="false" ht="24.7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J3" s="4" t="s">
        <v>43</v>
      </c>
    </row>
    <row r="4" customFormat="false" ht="15.75" hidden="false" customHeight="true" outlineLevel="0" collapsed="false">
      <c r="A4" s="5" t="s">
        <v>3</v>
      </c>
      <c r="D4" s="6" t="s">
        <v>4</v>
      </c>
      <c r="F4" s="39" t="s">
        <v>5</v>
      </c>
      <c r="J4" s="4" t="s">
        <v>6</v>
      </c>
    </row>
    <row r="5" customFormat="false" ht="15.4" hidden="false" customHeight="true" outlineLevel="0" collapsed="false">
      <c r="A5" s="40" t="s">
        <v>7</v>
      </c>
      <c r="B5" s="40"/>
      <c r="C5" s="40"/>
      <c r="D5" s="40"/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1" t="s">
        <v>49</v>
      </c>
    </row>
    <row r="6" customFormat="false" ht="15.4" hidden="false" customHeight="true" outlineLevel="0" collapsed="false">
      <c r="A6" s="12" t="s">
        <v>15</v>
      </c>
      <c r="B6" s="12"/>
      <c r="C6" s="12"/>
      <c r="D6" s="41" t="s">
        <v>16</v>
      </c>
      <c r="E6" s="10"/>
      <c r="F6" s="10"/>
      <c r="G6" s="10"/>
      <c r="H6" s="10"/>
      <c r="I6" s="10"/>
      <c r="J6" s="11"/>
    </row>
    <row r="7" customFormat="false" ht="15.4" hidden="false" customHeight="true" outlineLevel="0" collapsed="false">
      <c r="A7" s="12"/>
      <c r="B7" s="12"/>
      <c r="C7" s="12"/>
      <c r="D7" s="41"/>
      <c r="E7" s="10"/>
      <c r="F7" s="10"/>
      <c r="G7" s="10"/>
      <c r="H7" s="10"/>
      <c r="I7" s="10"/>
      <c r="J7" s="11"/>
    </row>
    <row r="8" customFormat="false" ht="15.4" hidden="false" customHeight="true" outlineLevel="0" collapsed="false">
      <c r="A8" s="12"/>
      <c r="B8" s="12"/>
      <c r="C8" s="12"/>
      <c r="D8" s="41"/>
      <c r="E8" s="10"/>
      <c r="F8" s="10"/>
      <c r="G8" s="10"/>
      <c r="H8" s="10"/>
      <c r="I8" s="10"/>
      <c r="J8" s="11"/>
    </row>
    <row r="9" customFormat="false" ht="15.4" hidden="false" customHeight="true" outlineLevel="0" collapsed="false">
      <c r="A9" s="14" t="s">
        <v>18</v>
      </c>
      <c r="B9" s="13" t="s">
        <v>19</v>
      </c>
      <c r="C9" s="13" t="s">
        <v>20</v>
      </c>
      <c r="D9" s="13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7" t="s">
        <v>27</v>
      </c>
    </row>
    <row r="10" customFormat="false" ht="15.4" hidden="false" customHeight="true" outlineLevel="0" collapsed="false">
      <c r="A10" s="14"/>
      <c r="B10" s="13"/>
      <c r="C10" s="13"/>
      <c r="D10" s="13" t="s">
        <v>29</v>
      </c>
      <c r="E10" s="18" t="n">
        <v>9672582.18</v>
      </c>
      <c r="F10" s="18" t="n">
        <v>9672582.18</v>
      </c>
      <c r="G10" s="19"/>
      <c r="H10" s="19"/>
      <c r="I10" s="19"/>
      <c r="J10" s="20"/>
    </row>
    <row r="11" customFormat="false" ht="15.4" hidden="false" customHeight="true" outlineLevel="0" collapsed="false">
      <c r="A11" s="21" t="n">
        <v>204</v>
      </c>
      <c r="B11" s="21"/>
      <c r="C11" s="21"/>
      <c r="D11" s="22" t="s">
        <v>30</v>
      </c>
      <c r="E11" s="23" t="n">
        <v>9062484</v>
      </c>
      <c r="F11" s="23" t="n">
        <v>9062484</v>
      </c>
      <c r="G11" s="19"/>
      <c r="H11" s="19"/>
      <c r="I11" s="19"/>
      <c r="J11" s="20"/>
    </row>
    <row r="12" customFormat="false" ht="15.4" hidden="false" customHeight="true" outlineLevel="0" collapsed="false">
      <c r="A12" s="24" t="n">
        <v>20404</v>
      </c>
      <c r="B12" s="24"/>
      <c r="C12" s="24"/>
      <c r="D12" s="25" t="s">
        <v>31</v>
      </c>
      <c r="E12" s="23" t="n">
        <v>9062484</v>
      </c>
      <c r="F12" s="23" t="n">
        <v>9062484</v>
      </c>
      <c r="G12" s="26"/>
      <c r="H12" s="26"/>
      <c r="I12" s="26"/>
      <c r="J12" s="27"/>
    </row>
    <row r="13" customFormat="false" ht="15.4" hidden="false" customHeight="true" outlineLevel="0" collapsed="false">
      <c r="A13" s="28" t="n">
        <v>2040401</v>
      </c>
      <c r="B13" s="28"/>
      <c r="C13" s="28"/>
      <c r="D13" s="29" t="s">
        <v>32</v>
      </c>
      <c r="E13" s="30" t="n">
        <v>6509778</v>
      </c>
      <c r="F13" s="30" t="n">
        <v>6509778</v>
      </c>
      <c r="G13" s="26"/>
      <c r="H13" s="26"/>
      <c r="I13" s="26"/>
      <c r="J13" s="27"/>
    </row>
    <row r="14" customFormat="false" ht="15.4" hidden="false" customHeight="true" outlineLevel="0" collapsed="false">
      <c r="A14" s="28" t="n">
        <v>2040402</v>
      </c>
      <c r="B14" s="28"/>
      <c r="C14" s="28"/>
      <c r="D14" s="29" t="s">
        <v>33</v>
      </c>
      <c r="E14" s="30" t="n">
        <v>2472706</v>
      </c>
      <c r="F14" s="30" t="n">
        <v>2472706</v>
      </c>
      <c r="G14" s="26"/>
      <c r="H14" s="26"/>
      <c r="I14" s="26"/>
      <c r="J14" s="27"/>
    </row>
    <row r="15" customFormat="false" ht="15.4" hidden="false" customHeight="true" outlineLevel="0" collapsed="false">
      <c r="A15" s="28" t="n">
        <v>2040409</v>
      </c>
      <c r="B15" s="28"/>
      <c r="C15" s="28"/>
      <c r="D15" s="29" t="s">
        <v>34</v>
      </c>
      <c r="E15" s="30" t="n">
        <v>30000</v>
      </c>
      <c r="F15" s="30" t="n">
        <v>30000</v>
      </c>
      <c r="G15" s="26"/>
      <c r="H15" s="26"/>
      <c r="I15" s="26"/>
      <c r="J15" s="27"/>
    </row>
    <row r="16" customFormat="false" ht="15.4" hidden="false" customHeight="true" outlineLevel="0" collapsed="false">
      <c r="A16" s="28" t="n">
        <v>2040499</v>
      </c>
      <c r="B16" s="28"/>
      <c r="C16" s="28"/>
      <c r="D16" s="29" t="s">
        <v>35</v>
      </c>
      <c r="E16" s="30" t="n">
        <v>50000</v>
      </c>
      <c r="F16" s="30" t="n">
        <v>50000</v>
      </c>
      <c r="G16" s="26"/>
      <c r="H16" s="26"/>
      <c r="I16" s="26"/>
      <c r="J16" s="27"/>
    </row>
    <row r="17" customFormat="false" ht="15.4" hidden="false" customHeight="true" outlineLevel="0" collapsed="false">
      <c r="A17" s="24" t="n">
        <v>208</v>
      </c>
      <c r="B17" s="24"/>
      <c r="C17" s="24"/>
      <c r="D17" s="25" t="s">
        <v>36</v>
      </c>
      <c r="E17" s="31" t="n">
        <v>610098.18</v>
      </c>
      <c r="F17" s="31" t="n">
        <v>610098.18</v>
      </c>
      <c r="G17" s="26"/>
      <c r="H17" s="26"/>
      <c r="I17" s="26"/>
      <c r="J17" s="27"/>
    </row>
    <row r="18" customFormat="false" ht="15.4" hidden="false" customHeight="true" outlineLevel="0" collapsed="false">
      <c r="A18" s="24" t="n">
        <v>20805</v>
      </c>
      <c r="B18" s="24"/>
      <c r="C18" s="24"/>
      <c r="D18" s="25" t="s">
        <v>37</v>
      </c>
      <c r="E18" s="31" t="n">
        <v>495665.08</v>
      </c>
      <c r="F18" s="31" t="n">
        <v>495665.08</v>
      </c>
      <c r="G18" s="26"/>
      <c r="H18" s="26"/>
      <c r="I18" s="26"/>
      <c r="J18" s="27"/>
    </row>
    <row r="19" customFormat="false" ht="15.4" hidden="false" customHeight="true" outlineLevel="0" collapsed="false">
      <c r="A19" s="28" t="n">
        <v>2080501</v>
      </c>
      <c r="B19" s="28"/>
      <c r="C19" s="28"/>
      <c r="D19" s="29" t="s">
        <v>38</v>
      </c>
      <c r="E19" s="30" t="n">
        <v>495665.08</v>
      </c>
      <c r="F19" s="30" t="n">
        <v>495665.08</v>
      </c>
      <c r="G19" s="26"/>
      <c r="H19" s="26"/>
      <c r="I19" s="26"/>
      <c r="J19" s="27"/>
    </row>
    <row r="20" customFormat="false" ht="15.4" hidden="false" customHeight="true" outlineLevel="0" collapsed="false">
      <c r="A20" s="24" t="n">
        <v>20808</v>
      </c>
      <c r="B20" s="24"/>
      <c r="C20" s="24"/>
      <c r="D20" s="25" t="s">
        <v>39</v>
      </c>
      <c r="E20" s="31" t="n">
        <v>114433.1</v>
      </c>
      <c r="F20" s="31" t="n">
        <v>114433.1</v>
      </c>
      <c r="G20" s="26"/>
      <c r="H20" s="26"/>
      <c r="I20" s="26"/>
      <c r="J20" s="27"/>
    </row>
    <row r="21" customFormat="false" ht="15.4" hidden="false" customHeight="true" outlineLevel="0" collapsed="false">
      <c r="A21" s="28" t="n">
        <v>2080801</v>
      </c>
      <c r="B21" s="28"/>
      <c r="C21" s="28"/>
      <c r="D21" s="29" t="s">
        <v>40</v>
      </c>
      <c r="E21" s="30" t="n">
        <v>114433.1</v>
      </c>
      <c r="F21" s="30" t="n">
        <v>114433.1</v>
      </c>
      <c r="G21" s="26"/>
      <c r="H21" s="26"/>
      <c r="I21" s="26"/>
      <c r="J21" s="27"/>
    </row>
    <row r="22" customFormat="false" ht="15.4" hidden="false" customHeight="true" outlineLevel="0" collapsed="false">
      <c r="A22" s="28"/>
      <c r="B22" s="28"/>
      <c r="C22" s="28"/>
      <c r="D22" s="29"/>
      <c r="E22" s="26"/>
      <c r="F22" s="26"/>
      <c r="G22" s="26"/>
      <c r="H22" s="26"/>
      <c r="I22" s="26"/>
      <c r="J22" s="27"/>
    </row>
    <row r="23" customFormat="false" ht="15.4" hidden="false" customHeight="true" outlineLevel="0" collapsed="false">
      <c r="A23" s="28"/>
      <c r="B23" s="28"/>
      <c r="C23" s="28"/>
      <c r="D23" s="29"/>
      <c r="E23" s="26"/>
      <c r="F23" s="26"/>
      <c r="G23" s="26"/>
      <c r="H23" s="26"/>
      <c r="I23" s="26"/>
      <c r="J23" s="27"/>
    </row>
    <row r="24" customFormat="false" ht="15.4" hidden="false" customHeight="true" outlineLevel="0" collapsed="false">
      <c r="A24" s="28"/>
      <c r="B24" s="28"/>
      <c r="C24" s="28"/>
      <c r="D24" s="29"/>
      <c r="E24" s="26"/>
      <c r="F24" s="26"/>
      <c r="G24" s="26"/>
      <c r="H24" s="26"/>
      <c r="I24" s="26"/>
      <c r="J24" s="27"/>
    </row>
    <row r="25" customFormat="false" ht="15.4" hidden="false" customHeight="true" outlineLevel="0" collapsed="false">
      <c r="A25" s="28"/>
      <c r="B25" s="28"/>
      <c r="C25" s="28"/>
      <c r="D25" s="29"/>
      <c r="E25" s="26"/>
      <c r="F25" s="26"/>
      <c r="G25" s="26"/>
      <c r="H25" s="26"/>
      <c r="I25" s="26"/>
      <c r="J25" s="27"/>
    </row>
    <row r="26" customFormat="false" ht="15.4" hidden="false" customHeight="true" outlineLevel="0" collapsed="false">
      <c r="A26" s="28"/>
      <c r="B26" s="28"/>
      <c r="C26" s="28"/>
      <c r="D26" s="29"/>
      <c r="E26" s="26"/>
      <c r="F26" s="26"/>
      <c r="G26" s="26"/>
      <c r="H26" s="26"/>
      <c r="I26" s="26"/>
      <c r="J26" s="27"/>
    </row>
    <row r="27" customFormat="false" ht="15.4" hidden="false" customHeight="true" outlineLevel="0" collapsed="false">
      <c r="A27" s="28"/>
      <c r="B27" s="28"/>
      <c r="C27" s="28"/>
      <c r="D27" s="29"/>
      <c r="E27" s="26"/>
      <c r="F27" s="26"/>
      <c r="G27" s="26"/>
      <c r="H27" s="26"/>
      <c r="I27" s="26"/>
      <c r="J27" s="27"/>
    </row>
    <row r="28" customFormat="false" ht="15.4" hidden="false" customHeight="true" outlineLevel="0" collapsed="false">
      <c r="A28" s="32"/>
      <c r="B28" s="32"/>
      <c r="C28" s="32"/>
      <c r="D28" s="33"/>
      <c r="E28" s="35"/>
      <c r="F28" s="35"/>
      <c r="G28" s="35"/>
      <c r="H28" s="35"/>
      <c r="I28" s="35"/>
      <c r="J28" s="36"/>
    </row>
  </sheetData>
  <mergeCells count="31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.75"/>
    <col collapsed="false" customWidth="true" hidden="false" outlineLevel="0" max="3" min="3" style="0" width="9.36"/>
    <col collapsed="false" customWidth="true" hidden="false" outlineLevel="0" max="4" min="4" style="0" width="25.74"/>
    <col collapsed="false" customWidth="true" hidden="false" outlineLevel="0" max="5" min="5" style="0" width="3.75"/>
    <col collapsed="false" customWidth="true" hidden="false" outlineLevel="0" max="6" min="6" style="0" width="9.5"/>
    <col collapsed="false" customWidth="true" hidden="false" outlineLevel="0" max="7" min="7" style="42" width="10.99"/>
    <col collapsed="false" customWidth="true" hidden="false" outlineLevel="0" max="8" min="8" style="0" width="9.36"/>
    <col collapsed="false" customWidth="true" hidden="false" outlineLevel="0" max="9" min="9" style="0" width="23.87"/>
    <col collapsed="false" customWidth="true" hidden="false" outlineLevel="0" max="10" min="10" style="0" width="4.5"/>
    <col collapsed="false" customWidth="true" hidden="false" outlineLevel="0" max="11" min="11" style="1" width="9.62"/>
    <col collapsed="false" customWidth="true" hidden="false" outlineLevel="0" max="12" min="12" style="43" width="10.99"/>
    <col collapsed="false" customWidth="true" hidden="false" outlineLevel="0" max="13" min="13" style="0" width="9.24"/>
    <col collapsed="false" customWidth="true" hidden="false" outlineLevel="0" max="14" min="14" style="0" width="8.5"/>
  </cols>
  <sheetData>
    <row r="1" customFormat="false" ht="18.75" hidden="false" customHeight="false" outlineLevel="0" collapsed="false">
      <c r="A1" s="37" t="s">
        <v>50</v>
      </c>
    </row>
    <row r="2" customFormat="false" ht="24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4"/>
      <c r="B3" s="44"/>
      <c r="C3" s="44"/>
      <c r="D3" s="44"/>
      <c r="F3" s="39"/>
      <c r="M3" s="45" t="s">
        <v>52</v>
      </c>
    </row>
    <row r="4" customFormat="false" ht="13.5" hidden="false" customHeight="true" outlineLevel="0" collapsed="false">
      <c r="A4" s="5" t="s">
        <v>53</v>
      </c>
      <c r="E4" s="7" t="s">
        <v>5</v>
      </c>
      <c r="F4" s="7"/>
      <c r="G4" s="7"/>
      <c r="M4" s="4" t="s">
        <v>6</v>
      </c>
    </row>
    <row r="5" s="49" customFormat="true" ht="15.4" hidden="false" customHeight="true" outlineLevel="0" collapsed="false">
      <c r="A5" s="46" t="s">
        <v>54</v>
      </c>
      <c r="B5" s="46"/>
      <c r="C5" s="46"/>
      <c r="D5" s="47" t="s">
        <v>55</v>
      </c>
      <c r="E5" s="47"/>
      <c r="F5" s="47"/>
      <c r="G5" s="47"/>
      <c r="H5" s="47"/>
      <c r="I5" s="48" t="s">
        <v>55</v>
      </c>
      <c r="J5" s="48"/>
      <c r="K5" s="48"/>
      <c r="L5" s="48"/>
      <c r="M5" s="48"/>
    </row>
    <row r="6" s="49" customFormat="true" ht="14.65" hidden="false" customHeight="true" outlineLevel="0" collapsed="false">
      <c r="A6" s="50" t="s">
        <v>56</v>
      </c>
      <c r="B6" s="51" t="s">
        <v>57</v>
      </c>
      <c r="C6" s="51" t="s">
        <v>58</v>
      </c>
      <c r="D6" s="51" t="s">
        <v>59</v>
      </c>
      <c r="E6" s="51" t="s">
        <v>57</v>
      </c>
      <c r="F6" s="52" t="s">
        <v>58</v>
      </c>
      <c r="G6" s="52"/>
      <c r="H6" s="52"/>
      <c r="I6" s="51" t="s">
        <v>60</v>
      </c>
      <c r="J6" s="51" t="s">
        <v>57</v>
      </c>
      <c r="K6" s="53" t="s">
        <v>58</v>
      </c>
      <c r="L6" s="53"/>
      <c r="M6" s="53"/>
    </row>
    <row r="7" s="49" customFormat="true" ht="44.25" hidden="false" customHeight="true" outlineLevel="0" collapsed="false">
      <c r="A7" s="50"/>
      <c r="B7" s="51"/>
      <c r="C7" s="51"/>
      <c r="D7" s="51"/>
      <c r="E7" s="51"/>
      <c r="F7" s="52" t="s">
        <v>17</v>
      </c>
      <c r="G7" s="54" t="s">
        <v>61</v>
      </c>
      <c r="H7" s="51" t="s">
        <v>62</v>
      </c>
      <c r="I7" s="51"/>
      <c r="J7" s="51"/>
      <c r="K7" s="55" t="s">
        <v>17</v>
      </c>
      <c r="L7" s="56" t="s">
        <v>61</v>
      </c>
      <c r="M7" s="57" t="s">
        <v>62</v>
      </c>
    </row>
    <row r="8" s="49" customFormat="true" ht="15.4" hidden="false" customHeight="true" outlineLevel="0" collapsed="false">
      <c r="A8" s="58" t="s">
        <v>63</v>
      </c>
      <c r="B8" s="52"/>
      <c r="C8" s="59" t="s">
        <v>24</v>
      </c>
      <c r="D8" s="52" t="s">
        <v>63</v>
      </c>
      <c r="E8" s="59"/>
      <c r="F8" s="59" t="s">
        <v>64</v>
      </c>
      <c r="G8" s="60" t="s">
        <v>65</v>
      </c>
      <c r="H8" s="59" t="s">
        <v>66</v>
      </c>
      <c r="I8" s="52" t="s">
        <v>63</v>
      </c>
      <c r="J8" s="59"/>
      <c r="K8" s="61" t="s">
        <v>67</v>
      </c>
      <c r="L8" s="62" t="s">
        <v>68</v>
      </c>
      <c r="M8" s="63" t="s">
        <v>69</v>
      </c>
    </row>
    <row r="9" s="49" customFormat="true" ht="15.4" hidden="false" customHeight="true" outlineLevel="0" collapsed="false">
      <c r="A9" s="64" t="s">
        <v>70</v>
      </c>
      <c r="B9" s="59" t="s">
        <v>22</v>
      </c>
      <c r="C9" s="19" t="n">
        <v>9672582.18</v>
      </c>
      <c r="D9" s="65" t="s">
        <v>71</v>
      </c>
      <c r="E9" s="59" t="s">
        <v>72</v>
      </c>
      <c r="F9" s="19"/>
      <c r="G9" s="66"/>
      <c r="H9" s="19"/>
      <c r="I9" s="67" t="s">
        <v>73</v>
      </c>
      <c r="J9" s="59" t="s">
        <v>74</v>
      </c>
      <c r="K9" s="18" t="n">
        <v>9672582.18</v>
      </c>
      <c r="L9" s="18" t="n">
        <v>9672582.18</v>
      </c>
      <c r="M9" s="20"/>
    </row>
    <row r="10" s="49" customFormat="true" ht="15.4" hidden="false" customHeight="true" outlineLevel="0" collapsed="false">
      <c r="A10" s="64" t="s">
        <v>75</v>
      </c>
      <c r="B10" s="59" t="s">
        <v>23</v>
      </c>
      <c r="C10" s="19"/>
      <c r="D10" s="65" t="s">
        <v>76</v>
      </c>
      <c r="E10" s="59" t="s">
        <v>77</v>
      </c>
      <c r="F10" s="19"/>
      <c r="G10" s="66"/>
      <c r="H10" s="19"/>
      <c r="I10" s="67" t="s">
        <v>78</v>
      </c>
      <c r="J10" s="59" t="s">
        <v>79</v>
      </c>
      <c r="K10" s="18" t="n">
        <v>4793122.94</v>
      </c>
      <c r="L10" s="18" t="n">
        <v>4793122.94</v>
      </c>
      <c r="M10" s="20"/>
    </row>
    <row r="11" s="49" customFormat="true" ht="15.4" hidden="false" customHeight="true" outlineLevel="0" collapsed="false">
      <c r="A11" s="64"/>
      <c r="B11" s="59" t="s">
        <v>24</v>
      </c>
      <c r="C11" s="19"/>
      <c r="D11" s="65" t="s">
        <v>80</v>
      </c>
      <c r="E11" s="59" t="s">
        <v>81</v>
      </c>
      <c r="F11" s="19"/>
      <c r="G11" s="66"/>
      <c r="H11" s="19"/>
      <c r="I11" s="67" t="s">
        <v>82</v>
      </c>
      <c r="J11" s="59" t="s">
        <v>83</v>
      </c>
      <c r="K11" s="18" t="n">
        <v>4879459.24</v>
      </c>
      <c r="L11" s="18" t="n">
        <v>4879459.24</v>
      </c>
      <c r="M11" s="20"/>
    </row>
    <row r="12" s="49" customFormat="true" ht="15.4" hidden="false" customHeight="true" outlineLevel="0" collapsed="false">
      <c r="A12" s="64"/>
      <c r="B12" s="59" t="s">
        <v>25</v>
      </c>
      <c r="C12" s="19"/>
      <c r="D12" s="65" t="s">
        <v>84</v>
      </c>
      <c r="E12" s="59" t="s">
        <v>85</v>
      </c>
      <c r="F12" s="66" t="n">
        <v>9062484</v>
      </c>
      <c r="G12" s="66" t="n">
        <v>9062484</v>
      </c>
      <c r="H12" s="19"/>
      <c r="I12" s="67" t="s">
        <v>86</v>
      </c>
      <c r="J12" s="59" t="s">
        <v>87</v>
      </c>
      <c r="K12" s="18"/>
      <c r="L12" s="68"/>
      <c r="M12" s="20"/>
    </row>
    <row r="13" s="49" customFormat="true" ht="15.4" hidden="false" customHeight="true" outlineLevel="0" collapsed="false">
      <c r="A13" s="64"/>
      <c r="B13" s="59" t="s">
        <v>26</v>
      </c>
      <c r="C13" s="19"/>
      <c r="D13" s="65" t="s">
        <v>88</v>
      </c>
      <c r="E13" s="59" t="s">
        <v>89</v>
      </c>
      <c r="F13" s="66"/>
      <c r="G13" s="66"/>
      <c r="H13" s="19"/>
      <c r="I13" s="67" t="s">
        <v>90</v>
      </c>
      <c r="J13" s="59" t="s">
        <v>91</v>
      </c>
      <c r="K13" s="18"/>
      <c r="L13" s="68"/>
      <c r="M13" s="20"/>
    </row>
    <row r="14" s="49" customFormat="true" ht="15.4" hidden="false" customHeight="true" outlineLevel="0" collapsed="false">
      <c r="A14" s="64"/>
      <c r="B14" s="59" t="s">
        <v>27</v>
      </c>
      <c r="C14" s="19"/>
      <c r="D14" s="65" t="s">
        <v>92</v>
      </c>
      <c r="E14" s="59" t="s">
        <v>93</v>
      </c>
      <c r="F14" s="66"/>
      <c r="G14" s="66"/>
      <c r="H14" s="19"/>
      <c r="I14" s="67" t="s">
        <v>94</v>
      </c>
      <c r="J14" s="59" t="s">
        <v>95</v>
      </c>
      <c r="K14" s="18"/>
      <c r="L14" s="68"/>
      <c r="M14" s="20"/>
    </row>
    <row r="15" s="49" customFormat="true" ht="15.4" hidden="false" customHeight="true" outlineLevel="0" collapsed="false">
      <c r="A15" s="64"/>
      <c r="B15" s="59" t="s">
        <v>28</v>
      </c>
      <c r="C15" s="19"/>
      <c r="D15" s="65" t="s">
        <v>96</v>
      </c>
      <c r="E15" s="59" t="s">
        <v>97</v>
      </c>
      <c r="F15" s="66"/>
      <c r="G15" s="66"/>
      <c r="H15" s="19"/>
      <c r="I15" s="67"/>
      <c r="J15" s="59" t="s">
        <v>98</v>
      </c>
      <c r="K15" s="18"/>
      <c r="L15" s="68"/>
      <c r="M15" s="20"/>
    </row>
    <row r="16" s="49" customFormat="true" ht="15.4" hidden="false" customHeight="true" outlineLevel="0" collapsed="false">
      <c r="A16" s="64"/>
      <c r="B16" s="59" t="s">
        <v>99</v>
      </c>
      <c r="C16" s="19"/>
      <c r="D16" s="65" t="s">
        <v>100</v>
      </c>
      <c r="E16" s="59" t="s">
        <v>101</v>
      </c>
      <c r="F16" s="66" t="n">
        <v>610098.18</v>
      </c>
      <c r="G16" s="66" t="n">
        <v>610098.18</v>
      </c>
      <c r="H16" s="19"/>
      <c r="I16" s="67"/>
      <c r="J16" s="59" t="s">
        <v>102</v>
      </c>
      <c r="K16" s="18"/>
      <c r="L16" s="68"/>
      <c r="M16" s="20"/>
    </row>
    <row r="17" s="49" customFormat="true" ht="15.4" hidden="false" customHeight="true" outlineLevel="0" collapsed="false">
      <c r="A17" s="64"/>
      <c r="B17" s="59" t="s">
        <v>103</v>
      </c>
      <c r="C17" s="19"/>
      <c r="D17" s="65" t="s">
        <v>104</v>
      </c>
      <c r="E17" s="59" t="s">
        <v>105</v>
      </c>
      <c r="F17" s="19"/>
      <c r="G17" s="66"/>
      <c r="H17" s="19"/>
      <c r="I17" s="59"/>
      <c r="J17" s="59" t="s">
        <v>106</v>
      </c>
      <c r="K17" s="18"/>
      <c r="L17" s="68"/>
      <c r="M17" s="20"/>
    </row>
    <row r="18" s="49" customFormat="true" ht="15.4" hidden="false" customHeight="true" outlineLevel="0" collapsed="false">
      <c r="A18" s="64"/>
      <c r="B18" s="59" t="s">
        <v>64</v>
      </c>
      <c r="C18" s="19"/>
      <c r="D18" s="65" t="s">
        <v>107</v>
      </c>
      <c r="E18" s="59" t="s">
        <v>108</v>
      </c>
      <c r="F18" s="19"/>
      <c r="G18" s="66"/>
      <c r="H18" s="19"/>
      <c r="I18" s="67"/>
      <c r="J18" s="59" t="s">
        <v>109</v>
      </c>
      <c r="K18" s="18"/>
      <c r="L18" s="68"/>
      <c r="M18" s="20"/>
    </row>
    <row r="19" s="49" customFormat="true" ht="15.4" hidden="false" customHeight="true" outlineLevel="0" collapsed="false">
      <c r="A19" s="64"/>
      <c r="B19" s="59" t="s">
        <v>65</v>
      </c>
      <c r="C19" s="19"/>
      <c r="D19" s="65" t="s">
        <v>110</v>
      </c>
      <c r="E19" s="59" t="s">
        <v>111</v>
      </c>
      <c r="F19" s="19"/>
      <c r="G19" s="66"/>
      <c r="H19" s="19"/>
      <c r="I19" s="52" t="s">
        <v>112</v>
      </c>
      <c r="J19" s="59" t="s">
        <v>113</v>
      </c>
      <c r="K19" s="69"/>
      <c r="L19" s="70"/>
      <c r="M19" s="71"/>
    </row>
    <row r="20" s="49" customFormat="true" ht="15.4" hidden="false" customHeight="true" outlineLevel="0" collapsed="false">
      <c r="A20" s="64"/>
      <c r="B20" s="59" t="s">
        <v>66</v>
      </c>
      <c r="C20" s="19"/>
      <c r="D20" s="65" t="s">
        <v>114</v>
      </c>
      <c r="E20" s="59" t="s">
        <v>115</v>
      </c>
      <c r="F20" s="19"/>
      <c r="G20" s="66"/>
      <c r="H20" s="19"/>
      <c r="I20" s="67" t="s">
        <v>116</v>
      </c>
      <c r="J20" s="59" t="s">
        <v>117</v>
      </c>
      <c r="K20" s="72" t="n">
        <v>3569786.76</v>
      </c>
      <c r="L20" s="72" t="n">
        <v>3569786.76</v>
      </c>
      <c r="M20" s="20"/>
    </row>
    <row r="21" s="49" customFormat="true" ht="15.4" hidden="false" customHeight="true" outlineLevel="0" collapsed="false">
      <c r="A21" s="64"/>
      <c r="B21" s="59" t="s">
        <v>118</v>
      </c>
      <c r="C21" s="19"/>
      <c r="D21" s="65" t="s">
        <v>119</v>
      </c>
      <c r="E21" s="59" t="s">
        <v>120</v>
      </c>
      <c r="F21" s="19"/>
      <c r="G21" s="66"/>
      <c r="H21" s="19"/>
      <c r="I21" s="67" t="s">
        <v>121</v>
      </c>
      <c r="J21" s="59" t="s">
        <v>122</v>
      </c>
      <c r="K21" s="72" t="n">
        <v>4651856.24</v>
      </c>
      <c r="L21" s="72" t="n">
        <v>4651856.24</v>
      </c>
      <c r="M21" s="20"/>
    </row>
    <row r="22" s="49" customFormat="true" ht="15.4" hidden="false" customHeight="true" outlineLevel="0" collapsed="false">
      <c r="A22" s="64"/>
      <c r="B22" s="59" t="s">
        <v>123</v>
      </c>
      <c r="C22" s="19"/>
      <c r="D22" s="65" t="s">
        <v>124</v>
      </c>
      <c r="E22" s="59" t="s">
        <v>125</v>
      </c>
      <c r="F22" s="19"/>
      <c r="G22" s="66"/>
      <c r="H22" s="19"/>
      <c r="I22" s="67" t="s">
        <v>126</v>
      </c>
      <c r="J22" s="59" t="s">
        <v>127</v>
      </c>
      <c r="K22" s="72" t="n">
        <v>1223336.18</v>
      </c>
      <c r="L22" s="72" t="n">
        <v>1223336.18</v>
      </c>
      <c r="M22" s="20"/>
    </row>
    <row r="23" s="49" customFormat="true" ht="15.4" hidden="false" customHeight="true" outlineLevel="0" collapsed="false">
      <c r="A23" s="64"/>
      <c r="B23" s="59" t="s">
        <v>128</v>
      </c>
      <c r="C23" s="19"/>
      <c r="D23" s="65" t="s">
        <v>129</v>
      </c>
      <c r="E23" s="59" t="s">
        <v>130</v>
      </c>
      <c r="F23" s="19"/>
      <c r="G23" s="66"/>
      <c r="H23" s="19"/>
      <c r="I23" s="67" t="s">
        <v>131</v>
      </c>
      <c r="J23" s="59" t="s">
        <v>132</v>
      </c>
      <c r="K23" s="72"/>
      <c r="L23" s="72"/>
      <c r="M23" s="20"/>
    </row>
    <row r="24" s="49" customFormat="true" ht="15.4" hidden="false" customHeight="true" outlineLevel="0" collapsed="false">
      <c r="A24" s="64"/>
      <c r="B24" s="59" t="s">
        <v>133</v>
      </c>
      <c r="C24" s="19"/>
      <c r="D24" s="65" t="s">
        <v>134</v>
      </c>
      <c r="E24" s="59" t="s">
        <v>135</v>
      </c>
      <c r="F24" s="19"/>
      <c r="G24" s="66"/>
      <c r="H24" s="19"/>
      <c r="I24" s="67" t="s">
        <v>136</v>
      </c>
      <c r="J24" s="59" t="s">
        <v>137</v>
      </c>
      <c r="K24" s="72"/>
      <c r="L24" s="72"/>
      <c r="M24" s="20"/>
    </row>
    <row r="25" s="49" customFormat="true" ht="15.4" hidden="false" customHeight="true" outlineLevel="0" collapsed="false">
      <c r="A25" s="64"/>
      <c r="B25" s="59" t="s">
        <v>138</v>
      </c>
      <c r="C25" s="19"/>
      <c r="D25" s="65" t="s">
        <v>139</v>
      </c>
      <c r="E25" s="59" t="s">
        <v>140</v>
      </c>
      <c r="F25" s="19"/>
      <c r="G25" s="66"/>
      <c r="H25" s="19"/>
      <c r="I25" s="67" t="s">
        <v>141</v>
      </c>
      <c r="J25" s="59" t="s">
        <v>142</v>
      </c>
      <c r="K25" s="72"/>
      <c r="L25" s="72"/>
      <c r="M25" s="20"/>
    </row>
    <row r="26" s="49" customFormat="true" ht="15.4" hidden="false" customHeight="true" outlineLevel="0" collapsed="false">
      <c r="A26" s="64"/>
      <c r="B26" s="59" t="s">
        <v>143</v>
      </c>
      <c r="C26" s="19"/>
      <c r="D26" s="65" t="s">
        <v>144</v>
      </c>
      <c r="E26" s="59" t="s">
        <v>145</v>
      </c>
      <c r="F26" s="19"/>
      <c r="G26" s="66"/>
      <c r="H26" s="19"/>
      <c r="I26" s="67" t="s">
        <v>146</v>
      </c>
      <c r="J26" s="59" t="s">
        <v>147</v>
      </c>
      <c r="K26" s="72" t="n">
        <v>227603</v>
      </c>
      <c r="L26" s="72" t="n">
        <v>227603</v>
      </c>
      <c r="M26" s="20"/>
    </row>
    <row r="27" s="49" customFormat="true" ht="15.4" hidden="false" customHeight="true" outlineLevel="0" collapsed="false">
      <c r="A27" s="64"/>
      <c r="B27" s="59" t="s">
        <v>67</v>
      </c>
      <c r="C27" s="19"/>
      <c r="D27" s="65" t="s">
        <v>148</v>
      </c>
      <c r="E27" s="59" t="s">
        <v>149</v>
      </c>
      <c r="F27" s="19"/>
      <c r="G27" s="66"/>
      <c r="H27" s="19"/>
      <c r="I27" s="67" t="s">
        <v>150</v>
      </c>
      <c r="J27" s="59" t="s">
        <v>151</v>
      </c>
      <c r="K27" s="72"/>
      <c r="L27" s="72"/>
      <c r="M27" s="20"/>
    </row>
    <row r="28" s="49" customFormat="true" ht="15.4" hidden="false" customHeight="true" outlineLevel="0" collapsed="false">
      <c r="A28" s="64"/>
      <c r="B28" s="59" t="s">
        <v>68</v>
      </c>
      <c r="C28" s="19"/>
      <c r="D28" s="65" t="s">
        <v>152</v>
      </c>
      <c r="E28" s="59" t="s">
        <v>153</v>
      </c>
      <c r="F28" s="19"/>
      <c r="G28" s="66"/>
      <c r="H28" s="19"/>
      <c r="I28" s="67"/>
      <c r="J28" s="59" t="s">
        <v>154</v>
      </c>
      <c r="K28" s="72"/>
      <c r="L28" s="72"/>
      <c r="M28" s="20"/>
    </row>
    <row r="29" s="49" customFormat="true" ht="15.4" hidden="false" customHeight="true" outlineLevel="0" collapsed="false">
      <c r="A29" s="64"/>
      <c r="B29" s="59" t="s">
        <v>69</v>
      </c>
      <c r="C29" s="19"/>
      <c r="D29" s="65" t="s">
        <v>155</v>
      </c>
      <c r="E29" s="59" t="s">
        <v>156</v>
      </c>
      <c r="F29" s="19"/>
      <c r="G29" s="66"/>
      <c r="H29" s="19"/>
      <c r="I29" s="67"/>
      <c r="J29" s="59" t="s">
        <v>157</v>
      </c>
      <c r="K29" s="72"/>
      <c r="L29" s="72"/>
      <c r="M29" s="20"/>
    </row>
    <row r="30" s="49" customFormat="true" ht="15.4" hidden="false" customHeight="true" outlineLevel="0" collapsed="false">
      <c r="A30" s="64"/>
      <c r="B30" s="59" t="s">
        <v>158</v>
      </c>
      <c r="C30" s="19"/>
      <c r="D30" s="65" t="s">
        <v>159</v>
      </c>
      <c r="E30" s="59" t="s">
        <v>160</v>
      </c>
      <c r="F30" s="19"/>
      <c r="G30" s="66"/>
      <c r="H30" s="19"/>
      <c r="I30" s="67"/>
      <c r="J30" s="59" t="s">
        <v>161</v>
      </c>
      <c r="K30" s="72"/>
      <c r="L30" s="72"/>
      <c r="M30" s="20"/>
    </row>
    <row r="31" s="49" customFormat="true" ht="15.4" hidden="false" customHeight="true" outlineLevel="0" collapsed="false">
      <c r="A31" s="64"/>
      <c r="B31" s="59" t="s">
        <v>162</v>
      </c>
      <c r="C31" s="19"/>
      <c r="D31" s="65" t="s">
        <v>163</v>
      </c>
      <c r="E31" s="59" t="s">
        <v>164</v>
      </c>
      <c r="F31" s="19"/>
      <c r="G31" s="66"/>
      <c r="H31" s="19"/>
      <c r="I31" s="67"/>
      <c r="J31" s="59" t="s">
        <v>165</v>
      </c>
      <c r="K31" s="72"/>
      <c r="L31" s="72"/>
      <c r="M31" s="20"/>
    </row>
    <row r="32" s="49" customFormat="true" ht="15.4" hidden="false" customHeight="true" outlineLevel="0" collapsed="false">
      <c r="A32" s="58" t="s">
        <v>8</v>
      </c>
      <c r="B32" s="59" t="s">
        <v>166</v>
      </c>
      <c r="C32" s="19"/>
      <c r="D32" s="52" t="s">
        <v>44</v>
      </c>
      <c r="E32" s="59" t="s">
        <v>167</v>
      </c>
      <c r="F32" s="19"/>
      <c r="G32" s="66"/>
      <c r="H32" s="19"/>
      <c r="I32" s="52" t="s">
        <v>44</v>
      </c>
      <c r="J32" s="59" t="s">
        <v>167</v>
      </c>
      <c r="K32" s="72" t="n">
        <f aca="false">SUM(K20:K31)</f>
        <v>9672582.18</v>
      </c>
      <c r="L32" s="72" t="n">
        <f aca="false">SUM(L20:L31)</f>
        <v>9672582.18</v>
      </c>
      <c r="M32" s="20"/>
    </row>
    <row r="33" s="49" customFormat="true" ht="15.4" hidden="false" customHeight="true" outlineLevel="0" collapsed="false">
      <c r="A33" s="64"/>
      <c r="B33" s="59" t="s">
        <v>168</v>
      </c>
      <c r="C33" s="19"/>
      <c r="D33" s="59"/>
      <c r="E33" s="59" t="s">
        <v>169</v>
      </c>
      <c r="F33" s="19"/>
      <c r="G33" s="66"/>
      <c r="H33" s="19"/>
      <c r="I33" s="59"/>
      <c r="J33" s="59" t="s">
        <v>169</v>
      </c>
      <c r="K33" s="72"/>
      <c r="L33" s="72"/>
      <c r="M33" s="20"/>
    </row>
    <row r="34" s="49" customFormat="true" ht="15.4" hidden="false" customHeight="true" outlineLevel="0" collapsed="false">
      <c r="A34" s="64" t="s">
        <v>170</v>
      </c>
      <c r="B34" s="59" t="s">
        <v>171</v>
      </c>
      <c r="C34" s="19"/>
      <c r="D34" s="67" t="s">
        <v>172</v>
      </c>
      <c r="E34" s="59" t="s">
        <v>173</v>
      </c>
      <c r="F34" s="19"/>
      <c r="G34" s="66"/>
      <c r="H34" s="19"/>
      <c r="I34" s="67" t="s">
        <v>172</v>
      </c>
      <c r="J34" s="59" t="s">
        <v>173</v>
      </c>
      <c r="K34" s="72"/>
      <c r="L34" s="72"/>
      <c r="M34" s="20"/>
    </row>
    <row r="35" s="49" customFormat="true" ht="15.4" hidden="false" customHeight="true" outlineLevel="0" collapsed="false">
      <c r="A35" s="64" t="s">
        <v>70</v>
      </c>
      <c r="B35" s="59" t="s">
        <v>174</v>
      </c>
      <c r="C35" s="19"/>
      <c r="D35" s="67" t="s">
        <v>175</v>
      </c>
      <c r="E35" s="59" t="s">
        <v>176</v>
      </c>
      <c r="F35" s="19"/>
      <c r="G35" s="66"/>
      <c r="H35" s="19"/>
      <c r="I35" s="67" t="s">
        <v>175</v>
      </c>
      <c r="J35" s="59" t="s">
        <v>176</v>
      </c>
      <c r="K35" s="72"/>
      <c r="L35" s="72"/>
      <c r="M35" s="20"/>
    </row>
    <row r="36" s="49" customFormat="true" ht="15.4" hidden="false" customHeight="true" outlineLevel="0" collapsed="false">
      <c r="A36" s="64" t="s">
        <v>75</v>
      </c>
      <c r="B36" s="59" t="s">
        <v>177</v>
      </c>
      <c r="C36" s="19"/>
      <c r="D36" s="67" t="s">
        <v>178</v>
      </c>
      <c r="E36" s="59" t="s">
        <v>179</v>
      </c>
      <c r="F36" s="19"/>
      <c r="G36" s="66"/>
      <c r="H36" s="19"/>
      <c r="I36" s="67" t="s">
        <v>178</v>
      </c>
      <c r="J36" s="59" t="s">
        <v>179</v>
      </c>
      <c r="K36" s="72"/>
      <c r="L36" s="72"/>
      <c r="M36" s="20"/>
    </row>
    <row r="37" s="49" customFormat="true" ht="15.4" hidden="false" customHeight="true" outlineLevel="0" collapsed="false">
      <c r="A37" s="64"/>
      <c r="B37" s="59" t="s">
        <v>180</v>
      </c>
      <c r="C37" s="19"/>
      <c r="D37" s="67"/>
      <c r="E37" s="59" t="s">
        <v>181</v>
      </c>
      <c r="F37" s="19"/>
      <c r="G37" s="66"/>
      <c r="H37" s="19"/>
      <c r="I37" s="67"/>
      <c r="J37" s="59" t="s">
        <v>181</v>
      </c>
      <c r="K37" s="72"/>
      <c r="L37" s="72"/>
      <c r="M37" s="20"/>
    </row>
    <row r="38" s="49" customFormat="true" ht="15.4" hidden="false" customHeight="true" outlineLevel="0" collapsed="false">
      <c r="A38" s="73" t="s">
        <v>182</v>
      </c>
      <c r="B38" s="74" t="s">
        <v>183</v>
      </c>
      <c r="C38" s="75" t="n">
        <f aca="false">SUM(C9:C37)</f>
        <v>9672582.18</v>
      </c>
      <c r="D38" s="76" t="s">
        <v>182</v>
      </c>
      <c r="E38" s="74" t="s">
        <v>184</v>
      </c>
      <c r="F38" s="77" t="n">
        <f aca="false">SUM(F12:F37)</f>
        <v>9672582.18</v>
      </c>
      <c r="G38" s="77" t="n">
        <f aca="false">SUM(G12:G37)</f>
        <v>9672582.18</v>
      </c>
      <c r="H38" s="75"/>
      <c r="I38" s="76" t="s">
        <v>185</v>
      </c>
      <c r="J38" s="74" t="s">
        <v>184</v>
      </c>
      <c r="K38" s="78" t="n">
        <v>9672582.18</v>
      </c>
      <c r="L38" s="78" t="n">
        <v>9672582.18</v>
      </c>
      <c r="M38" s="79"/>
    </row>
    <row r="39" customFormat="false" ht="15.4" hidden="false" customHeight="true" outlineLevel="0" collapsed="false">
      <c r="A39" s="80"/>
      <c r="B39" s="80"/>
      <c r="C39" s="80"/>
      <c r="D39" s="80"/>
      <c r="E39" s="81"/>
      <c r="F39" s="81"/>
      <c r="G39" s="82"/>
      <c r="H39" s="83"/>
      <c r="I39" s="83"/>
      <c r="J39" s="83"/>
      <c r="K39" s="84"/>
      <c r="L39" s="85"/>
      <c r="M39" s="83"/>
    </row>
  </sheetData>
  <mergeCells count="15">
    <mergeCell ref="A2:M2"/>
    <mergeCell ref="E4:G4"/>
    <mergeCell ref="A5:C5"/>
    <mergeCell ref="D5:H5"/>
    <mergeCell ref="I5:M5"/>
    <mergeCell ref="A6:A7"/>
    <mergeCell ref="B6:B7"/>
    <mergeCell ref="C6:C7"/>
    <mergeCell ref="D6:D7"/>
    <mergeCell ref="E6:E7"/>
    <mergeCell ref="F6:H6"/>
    <mergeCell ref="I6:I7"/>
    <mergeCell ref="J6:J7"/>
    <mergeCell ref="K6:M6"/>
    <mergeCell ref="A39:D39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5.5"/>
    <col collapsed="false" customWidth="true" hidden="false" outlineLevel="0" max="5" min="5" style="0" width="11.87"/>
    <col collapsed="false" customWidth="true" hidden="false" outlineLevel="0" max="6" min="6" style="0" width="9.62"/>
    <col collapsed="false" customWidth="true" hidden="false" outlineLevel="0" max="24" min="7" style="0" width="8.24"/>
    <col collapsed="false" customWidth="true" hidden="false" outlineLevel="0" max="34" min="25" style="0" width="7.74"/>
    <col collapsed="false" customWidth="true" hidden="false" outlineLevel="0" max="44" min="35" style="0" width="8.24"/>
    <col collapsed="false" customWidth="true" hidden="false" outlineLevel="0" max="47" min="45" style="0" width="7.99"/>
    <col collapsed="false" customWidth="true" hidden="false" outlineLevel="0" max="48" min="48" style="0" width="8.74"/>
    <col collapsed="false" customWidth="true" hidden="false" outlineLevel="0" max="49" min="49" style="0" width="7.99"/>
    <col collapsed="false" customWidth="true" hidden="false" outlineLevel="0" max="50" min="50" style="0" width="11.12"/>
    <col collapsed="false" customWidth="true" hidden="false" outlineLevel="0" max="51" min="51" style="0" width="9.87"/>
    <col collapsed="false" customWidth="true" hidden="false" outlineLevel="0" max="52" min="52" style="0" width="9.75"/>
    <col collapsed="false" customWidth="true" hidden="false" outlineLevel="0" max="54" min="53" style="0" width="7.99"/>
    <col collapsed="false" customWidth="true" hidden="false" outlineLevel="0" max="56" min="55" style="0" width="6.5"/>
    <col collapsed="false" customWidth="true" hidden="false" outlineLevel="0" max="57" min="57" style="0" width="10.87"/>
    <col collapsed="false" customWidth="true" hidden="false" outlineLevel="0" max="59" min="59" style="0" width="9.75"/>
    <col collapsed="false" customWidth="true" hidden="false" outlineLevel="0" max="62" min="60" style="0" width="7.87"/>
    <col collapsed="false" customWidth="true" hidden="false" outlineLevel="0" max="63" min="63" style="0" width="6.12"/>
    <col collapsed="false" customWidth="true" hidden="false" outlineLevel="0" max="64" min="64" style="0" width="10.24"/>
    <col collapsed="false" customWidth="true" hidden="false" outlineLevel="0" max="65" min="65" style="0" width="8.24"/>
    <col collapsed="false" customWidth="true" hidden="false" outlineLevel="0" max="68" min="67" style="0" width="7.87"/>
    <col collapsed="false" customWidth="true" hidden="false" outlineLevel="0" max="70" min="70" style="0" width="5.11"/>
    <col collapsed="false" customWidth="true" hidden="false" outlineLevel="0" max="71" min="71" style="0" width="7.24"/>
    <col collapsed="false" customWidth="true" hidden="false" outlineLevel="0" max="74" min="72" style="0" width="5.11"/>
    <col collapsed="false" customWidth="true" hidden="false" outlineLevel="0" max="75" min="75" style="0" width="7.24"/>
    <col collapsed="false" customWidth="true" hidden="false" outlineLevel="0" max="76" min="76" style="0" width="6.36"/>
    <col collapsed="false" customWidth="true" hidden="false" outlineLevel="0" max="78" min="77" style="0" width="5.62"/>
    <col collapsed="false" customWidth="true" hidden="false" outlineLevel="0" max="79" min="79" style="0" width="7.24"/>
    <col collapsed="false" customWidth="true" hidden="false" outlineLevel="0" max="80" min="80" style="0" width="5.74"/>
    <col collapsed="false" customWidth="true" hidden="false" outlineLevel="0" max="81" min="81" style="0" width="5.62"/>
    <col collapsed="false" customWidth="true" hidden="false" outlineLevel="0" max="82" min="82" style="0" width="6.12"/>
    <col collapsed="false" customWidth="true" hidden="false" outlineLevel="0" max="83" min="83" style="0" width="5.5"/>
    <col collapsed="false" customWidth="true" hidden="false" outlineLevel="0" max="84" min="84" style="0" width="6.75"/>
    <col collapsed="false" customWidth="true" hidden="false" outlineLevel="0" max="87" min="85" style="0" width="7.5"/>
    <col collapsed="false" customWidth="true" hidden="false" outlineLevel="0" max="88" min="88" style="0" width="6.36"/>
    <col collapsed="false" customWidth="true" hidden="false" outlineLevel="0" max="89" min="89" style="0" width="8.36"/>
    <col collapsed="false" customWidth="true" hidden="false" outlineLevel="0" max="90" min="90" style="0" width="9.62"/>
    <col collapsed="false" customWidth="true" hidden="false" outlineLevel="0" max="92" min="91" style="0" width="5.62"/>
    <col collapsed="false" customWidth="true" hidden="false" outlineLevel="0" max="93" min="93" style="0" width="8.36"/>
    <col collapsed="false" customWidth="true" hidden="false" outlineLevel="0" max="95" min="94" style="0" width="7.12"/>
    <col collapsed="false" customWidth="true" hidden="false" outlineLevel="0" max="96" min="96" style="0" width="8.36"/>
    <col collapsed="false" customWidth="true" hidden="false" outlineLevel="0" max="97" min="97" style="0" width="8.5"/>
  </cols>
  <sheetData>
    <row r="1" customFormat="false" ht="18.75" hidden="false" customHeight="false" outlineLevel="0" collapsed="false">
      <c r="A1" s="86" t="s">
        <v>186</v>
      </c>
    </row>
    <row r="2" customFormat="false" ht="25.5" hidden="false" customHeight="false" outlineLevel="0" collapsed="false">
      <c r="E2" s="87" t="s">
        <v>187</v>
      </c>
      <c r="F2" s="87"/>
      <c r="G2" s="87"/>
      <c r="H2" s="87"/>
      <c r="I2" s="87"/>
      <c r="J2" s="87"/>
      <c r="K2" s="87"/>
      <c r="L2" s="88"/>
      <c r="M2" s="88"/>
      <c r="O2" s="87" t="s">
        <v>187</v>
      </c>
      <c r="P2" s="87"/>
      <c r="Q2" s="87"/>
      <c r="R2" s="87"/>
      <c r="S2" s="87"/>
      <c r="T2" s="87"/>
      <c r="U2" s="87"/>
      <c r="Z2" s="89" t="s">
        <v>187</v>
      </c>
      <c r="AA2" s="89"/>
      <c r="AB2" s="89"/>
      <c r="AC2" s="89"/>
      <c r="AD2" s="89"/>
      <c r="AE2" s="89"/>
      <c r="AF2" s="89"/>
      <c r="AK2" s="87" t="s">
        <v>187</v>
      </c>
      <c r="AL2" s="87"/>
      <c r="AM2" s="87"/>
      <c r="AN2" s="87"/>
      <c r="AO2" s="87"/>
      <c r="AP2" s="87"/>
      <c r="AQ2" s="87"/>
      <c r="AV2" s="90" t="s">
        <v>187</v>
      </c>
      <c r="AW2" s="90"/>
      <c r="AX2" s="90"/>
      <c r="AY2" s="90"/>
      <c r="AZ2" s="90"/>
      <c r="BA2" s="90"/>
      <c r="BF2" s="87" t="s">
        <v>187</v>
      </c>
      <c r="BG2" s="87"/>
      <c r="BH2" s="87"/>
      <c r="BI2" s="87"/>
      <c r="BJ2" s="87"/>
      <c r="BK2" s="87"/>
      <c r="BL2" s="87"/>
      <c r="BQ2" s="87" t="s">
        <v>187</v>
      </c>
      <c r="BR2" s="87"/>
      <c r="BS2" s="87"/>
      <c r="BT2" s="87"/>
      <c r="BU2" s="87"/>
      <c r="BV2" s="87"/>
      <c r="BW2" s="87"/>
      <c r="BX2" s="87"/>
      <c r="BY2" s="87"/>
      <c r="BZ2" s="87"/>
      <c r="CA2" s="87"/>
      <c r="CG2" s="87" t="s">
        <v>187</v>
      </c>
      <c r="CH2" s="87"/>
      <c r="CI2" s="87"/>
      <c r="CJ2" s="87"/>
      <c r="CK2" s="87"/>
      <c r="CL2" s="87"/>
      <c r="CM2" s="87"/>
      <c r="CN2" s="87"/>
    </row>
    <row r="3" customFormat="false" ht="15" hidden="false" customHeight="false" outlineLevel="0" collapsed="false">
      <c r="B3" s="91"/>
      <c r="C3" s="91"/>
      <c r="N3" s="4" t="s">
        <v>188</v>
      </c>
      <c r="Y3" s="4" t="s">
        <v>188</v>
      </c>
      <c r="AJ3" s="4" t="s">
        <v>188</v>
      </c>
      <c r="AU3" s="4" t="s">
        <v>188</v>
      </c>
      <c r="BE3" s="4" t="s">
        <v>188</v>
      </c>
      <c r="BP3" s="4" t="s">
        <v>188</v>
      </c>
      <c r="CF3" s="4" t="s">
        <v>188</v>
      </c>
      <c r="CR3" s="4" t="s">
        <v>188</v>
      </c>
    </row>
    <row r="4" customFormat="false" ht="15" hidden="false" customHeight="false" outlineLevel="0" collapsed="false">
      <c r="A4" s="5" t="s">
        <v>3</v>
      </c>
      <c r="D4" s="6" t="s">
        <v>4</v>
      </c>
      <c r="G4" s="7" t="s">
        <v>5</v>
      </c>
      <c r="H4" s="7"/>
      <c r="I4" s="7"/>
      <c r="N4" s="4" t="s">
        <v>6</v>
      </c>
      <c r="R4" s="39" t="s">
        <v>5</v>
      </c>
      <c r="Y4" s="4" t="s">
        <v>6</v>
      </c>
      <c r="AC4" s="39" t="s">
        <v>5</v>
      </c>
      <c r="AJ4" s="4" t="s">
        <v>6</v>
      </c>
      <c r="AN4" s="39" t="s">
        <v>5</v>
      </c>
      <c r="AU4" s="4" t="s">
        <v>6</v>
      </c>
      <c r="AW4" s="7" t="s">
        <v>5</v>
      </c>
      <c r="AX4" s="7"/>
      <c r="AY4" s="7"/>
      <c r="AZ4" s="7"/>
      <c r="BE4" s="4" t="s">
        <v>6</v>
      </c>
      <c r="BI4" s="39" t="s">
        <v>5</v>
      </c>
      <c r="BP4" s="4" t="s">
        <v>6</v>
      </c>
      <c r="BV4" s="7" t="s">
        <v>5</v>
      </c>
      <c r="BW4" s="7"/>
      <c r="CF4" s="4" t="s">
        <v>6</v>
      </c>
      <c r="CJ4" s="0" t="s">
        <v>5</v>
      </c>
      <c r="CR4" s="4" t="s">
        <v>6</v>
      </c>
    </row>
    <row r="5" s="49" customFormat="true" ht="15.4" hidden="false" customHeight="true" outlineLevel="0" collapsed="false">
      <c r="A5" s="92" t="s">
        <v>7</v>
      </c>
      <c r="B5" s="92"/>
      <c r="C5" s="92"/>
      <c r="D5" s="92"/>
      <c r="E5" s="10" t="s">
        <v>29</v>
      </c>
      <c r="F5" s="93" t="s">
        <v>189</v>
      </c>
      <c r="G5" s="93"/>
      <c r="H5" s="93"/>
      <c r="I5" s="93"/>
      <c r="J5" s="93"/>
      <c r="K5" s="93"/>
      <c r="L5" s="93"/>
      <c r="M5" s="93"/>
      <c r="N5" s="93"/>
      <c r="O5" s="94" t="s">
        <v>190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 t="s">
        <v>190</v>
      </c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 t="s">
        <v>190</v>
      </c>
      <c r="AL5" s="94"/>
      <c r="AM5" s="94"/>
      <c r="AN5" s="94"/>
      <c r="AO5" s="94"/>
      <c r="AP5" s="94"/>
      <c r="AQ5" s="94" t="s">
        <v>191</v>
      </c>
      <c r="AR5" s="94"/>
      <c r="AS5" s="94"/>
      <c r="AT5" s="94"/>
      <c r="AU5" s="94"/>
      <c r="AV5" s="94" t="s">
        <v>191</v>
      </c>
      <c r="AW5" s="94"/>
      <c r="AX5" s="94"/>
      <c r="AY5" s="94"/>
      <c r="AZ5" s="94"/>
      <c r="BA5" s="94"/>
      <c r="BB5" s="94"/>
      <c r="BC5" s="94"/>
      <c r="BD5" s="94"/>
      <c r="BE5" s="94"/>
      <c r="BF5" s="93" t="s">
        <v>192</v>
      </c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 t="s">
        <v>193</v>
      </c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 t="s">
        <v>194</v>
      </c>
      <c r="CH5" s="93"/>
      <c r="CI5" s="93"/>
      <c r="CJ5" s="93"/>
      <c r="CK5" s="93"/>
      <c r="CL5" s="93" t="s">
        <v>195</v>
      </c>
      <c r="CM5" s="93"/>
      <c r="CN5" s="93"/>
      <c r="CO5" s="11" t="s">
        <v>196</v>
      </c>
      <c r="CP5" s="11"/>
      <c r="CQ5" s="11"/>
      <c r="CR5" s="11"/>
    </row>
    <row r="6" s="49" customFormat="true" ht="15.4" hidden="false" customHeight="true" outlineLevel="0" collapsed="false">
      <c r="A6" s="12" t="s">
        <v>15</v>
      </c>
      <c r="B6" s="12"/>
      <c r="C6" s="12"/>
      <c r="D6" s="95" t="s">
        <v>16</v>
      </c>
      <c r="E6" s="10"/>
      <c r="F6" s="95" t="s">
        <v>17</v>
      </c>
      <c r="G6" s="95" t="s">
        <v>197</v>
      </c>
      <c r="H6" s="95" t="s">
        <v>198</v>
      </c>
      <c r="I6" s="95" t="s">
        <v>199</v>
      </c>
      <c r="J6" s="95" t="s">
        <v>200</v>
      </c>
      <c r="K6" s="95" t="s">
        <v>201</v>
      </c>
      <c r="L6" s="95" t="s">
        <v>202</v>
      </c>
      <c r="M6" s="95" t="s">
        <v>203</v>
      </c>
      <c r="N6" s="95" t="s">
        <v>204</v>
      </c>
      <c r="O6" s="95" t="s">
        <v>17</v>
      </c>
      <c r="P6" s="95" t="s">
        <v>205</v>
      </c>
      <c r="Q6" s="95" t="s">
        <v>206</v>
      </c>
      <c r="R6" s="95" t="s">
        <v>207</v>
      </c>
      <c r="S6" s="95" t="s">
        <v>208</v>
      </c>
      <c r="T6" s="95" t="s">
        <v>209</v>
      </c>
      <c r="U6" s="95" t="s">
        <v>210</v>
      </c>
      <c r="V6" s="95" t="s">
        <v>211</v>
      </c>
      <c r="W6" s="95" t="s">
        <v>212</v>
      </c>
      <c r="X6" s="95" t="s">
        <v>213</v>
      </c>
      <c r="Y6" s="95" t="s">
        <v>214</v>
      </c>
      <c r="Z6" s="95" t="s">
        <v>215</v>
      </c>
      <c r="AA6" s="95" t="s">
        <v>216</v>
      </c>
      <c r="AB6" s="95" t="s">
        <v>217</v>
      </c>
      <c r="AC6" s="95" t="s">
        <v>218</v>
      </c>
      <c r="AD6" s="95" t="s">
        <v>219</v>
      </c>
      <c r="AE6" s="95" t="s">
        <v>220</v>
      </c>
      <c r="AF6" s="95" t="s">
        <v>221</v>
      </c>
      <c r="AG6" s="95" t="s">
        <v>222</v>
      </c>
      <c r="AH6" s="95" t="s">
        <v>223</v>
      </c>
      <c r="AI6" s="95" t="s">
        <v>224</v>
      </c>
      <c r="AJ6" s="95" t="s">
        <v>225</v>
      </c>
      <c r="AK6" s="95" t="s">
        <v>226</v>
      </c>
      <c r="AL6" s="95" t="s">
        <v>227</v>
      </c>
      <c r="AM6" s="95" t="s">
        <v>228</v>
      </c>
      <c r="AN6" s="95" t="s">
        <v>229</v>
      </c>
      <c r="AO6" s="95" t="s">
        <v>230</v>
      </c>
      <c r="AP6" s="95" t="s">
        <v>231</v>
      </c>
      <c r="AQ6" s="95" t="s">
        <v>17</v>
      </c>
      <c r="AR6" s="95" t="s">
        <v>232</v>
      </c>
      <c r="AS6" s="95" t="s">
        <v>233</v>
      </c>
      <c r="AT6" s="95" t="s">
        <v>234</v>
      </c>
      <c r="AU6" s="95" t="s">
        <v>235</v>
      </c>
      <c r="AV6" s="95" t="s">
        <v>236</v>
      </c>
      <c r="AW6" s="95" t="s">
        <v>237</v>
      </c>
      <c r="AX6" s="95" t="s">
        <v>238</v>
      </c>
      <c r="AY6" s="95" t="s">
        <v>239</v>
      </c>
      <c r="AZ6" s="95" t="s">
        <v>240</v>
      </c>
      <c r="BA6" s="95" t="s">
        <v>241</v>
      </c>
      <c r="BB6" s="95" t="s">
        <v>242</v>
      </c>
      <c r="BC6" s="95" t="s">
        <v>243</v>
      </c>
      <c r="BD6" s="95" t="s">
        <v>244</v>
      </c>
      <c r="BE6" s="95" t="s">
        <v>245</v>
      </c>
      <c r="BF6" s="95" t="s">
        <v>17</v>
      </c>
      <c r="BG6" s="95" t="s">
        <v>246</v>
      </c>
      <c r="BH6" s="95" t="s">
        <v>247</v>
      </c>
      <c r="BI6" s="95" t="s">
        <v>248</v>
      </c>
      <c r="BJ6" s="95" t="s">
        <v>249</v>
      </c>
      <c r="BK6" s="95" t="s">
        <v>250</v>
      </c>
      <c r="BL6" s="95" t="s">
        <v>251</v>
      </c>
      <c r="BM6" s="95" t="s">
        <v>252</v>
      </c>
      <c r="BN6" s="95" t="s">
        <v>253</v>
      </c>
      <c r="BO6" s="95" t="s">
        <v>254</v>
      </c>
      <c r="BP6" s="95" t="s">
        <v>255</v>
      </c>
      <c r="BQ6" s="95" t="s">
        <v>17</v>
      </c>
      <c r="BR6" s="95" t="s">
        <v>246</v>
      </c>
      <c r="BS6" s="95" t="s">
        <v>247</v>
      </c>
      <c r="BT6" s="95" t="s">
        <v>248</v>
      </c>
      <c r="BU6" s="95" t="s">
        <v>249</v>
      </c>
      <c r="BV6" s="95" t="s">
        <v>250</v>
      </c>
      <c r="BW6" s="95" t="s">
        <v>251</v>
      </c>
      <c r="BX6" s="95" t="s">
        <v>256</v>
      </c>
      <c r="BY6" s="95" t="s">
        <v>257</v>
      </c>
      <c r="BZ6" s="95" t="s">
        <v>258</v>
      </c>
      <c r="CA6" s="95" t="s">
        <v>259</v>
      </c>
      <c r="CB6" s="95" t="s">
        <v>260</v>
      </c>
      <c r="CC6" s="95" t="s">
        <v>253</v>
      </c>
      <c r="CD6" s="95" t="s">
        <v>254</v>
      </c>
      <c r="CE6" s="95" t="s">
        <v>261</v>
      </c>
      <c r="CF6" s="95" t="s">
        <v>193</v>
      </c>
      <c r="CG6" s="95" t="s">
        <v>17</v>
      </c>
      <c r="CH6" s="95" t="s">
        <v>262</v>
      </c>
      <c r="CI6" s="95" t="s">
        <v>263</v>
      </c>
      <c r="CJ6" s="95" t="s">
        <v>264</v>
      </c>
      <c r="CK6" s="95" t="s">
        <v>265</v>
      </c>
      <c r="CL6" s="95" t="s">
        <v>17</v>
      </c>
      <c r="CM6" s="95" t="s">
        <v>266</v>
      </c>
      <c r="CN6" s="95" t="s">
        <v>267</v>
      </c>
      <c r="CO6" s="95" t="s">
        <v>17</v>
      </c>
      <c r="CP6" s="95" t="s">
        <v>268</v>
      </c>
      <c r="CQ6" s="95" t="s">
        <v>269</v>
      </c>
      <c r="CR6" s="96" t="s">
        <v>270</v>
      </c>
    </row>
    <row r="7" s="49" customFormat="true" ht="15.4" hidden="false" customHeight="true" outlineLevel="0" collapsed="false">
      <c r="A7" s="12"/>
      <c r="B7" s="12"/>
      <c r="C7" s="12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6"/>
    </row>
    <row r="8" s="49" customFormat="true" ht="36.75" hidden="false" customHeight="true" outlineLevel="0" collapsed="false">
      <c r="A8" s="12"/>
      <c r="B8" s="12"/>
      <c r="C8" s="12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6"/>
    </row>
    <row r="9" s="49" customFormat="true" ht="15.4" hidden="false" customHeight="true" outlineLevel="0" collapsed="false">
      <c r="A9" s="12" t="s">
        <v>18</v>
      </c>
      <c r="B9" s="95" t="s">
        <v>19</v>
      </c>
      <c r="C9" s="95" t="s">
        <v>20</v>
      </c>
      <c r="D9" s="95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99</v>
      </c>
      <c r="M9" s="16" t="s">
        <v>103</v>
      </c>
      <c r="N9" s="16" t="s">
        <v>64</v>
      </c>
      <c r="O9" s="16" t="s">
        <v>65</v>
      </c>
      <c r="P9" s="16" t="s">
        <v>66</v>
      </c>
      <c r="Q9" s="16" t="s">
        <v>118</v>
      </c>
      <c r="R9" s="16" t="s">
        <v>123</v>
      </c>
      <c r="S9" s="16" t="s">
        <v>128</v>
      </c>
      <c r="T9" s="16" t="s">
        <v>133</v>
      </c>
      <c r="U9" s="16" t="s">
        <v>138</v>
      </c>
      <c r="V9" s="16" t="s">
        <v>143</v>
      </c>
      <c r="W9" s="16" t="s">
        <v>67</v>
      </c>
      <c r="X9" s="16" t="s">
        <v>68</v>
      </c>
      <c r="Y9" s="16" t="s">
        <v>69</v>
      </c>
      <c r="Z9" s="16" t="s">
        <v>158</v>
      </c>
      <c r="AA9" s="16" t="s">
        <v>162</v>
      </c>
      <c r="AB9" s="16" t="s">
        <v>166</v>
      </c>
      <c r="AC9" s="16" t="s">
        <v>168</v>
      </c>
      <c r="AD9" s="16" t="s">
        <v>171</v>
      </c>
      <c r="AE9" s="16" t="s">
        <v>174</v>
      </c>
      <c r="AF9" s="16" t="s">
        <v>177</v>
      </c>
      <c r="AG9" s="16" t="s">
        <v>180</v>
      </c>
      <c r="AH9" s="16" t="s">
        <v>183</v>
      </c>
      <c r="AI9" s="16" t="s">
        <v>72</v>
      </c>
      <c r="AJ9" s="16" t="s">
        <v>77</v>
      </c>
      <c r="AK9" s="16" t="s">
        <v>81</v>
      </c>
      <c r="AL9" s="16" t="s">
        <v>85</v>
      </c>
      <c r="AM9" s="16" t="s">
        <v>89</v>
      </c>
      <c r="AN9" s="16" t="s">
        <v>93</v>
      </c>
      <c r="AO9" s="16" t="s">
        <v>97</v>
      </c>
      <c r="AP9" s="16" t="s">
        <v>101</v>
      </c>
      <c r="AQ9" s="16" t="s">
        <v>105</v>
      </c>
      <c r="AR9" s="16" t="s">
        <v>108</v>
      </c>
      <c r="AS9" s="16" t="s">
        <v>111</v>
      </c>
      <c r="AT9" s="16" t="s">
        <v>115</v>
      </c>
      <c r="AU9" s="16" t="s">
        <v>120</v>
      </c>
      <c r="AV9" s="16" t="s">
        <v>125</v>
      </c>
      <c r="AW9" s="16" t="s">
        <v>130</v>
      </c>
      <c r="AX9" s="16" t="s">
        <v>135</v>
      </c>
      <c r="AY9" s="16" t="s">
        <v>140</v>
      </c>
      <c r="AZ9" s="16" t="s">
        <v>145</v>
      </c>
      <c r="BA9" s="16" t="s">
        <v>149</v>
      </c>
      <c r="BB9" s="16" t="s">
        <v>153</v>
      </c>
      <c r="BC9" s="16" t="s">
        <v>156</v>
      </c>
      <c r="BD9" s="16" t="s">
        <v>160</v>
      </c>
      <c r="BE9" s="16" t="s">
        <v>164</v>
      </c>
      <c r="BF9" s="16" t="s">
        <v>74</v>
      </c>
      <c r="BG9" s="16" t="s">
        <v>79</v>
      </c>
      <c r="BH9" s="16" t="s">
        <v>83</v>
      </c>
      <c r="BI9" s="16" t="s">
        <v>87</v>
      </c>
      <c r="BJ9" s="16" t="s">
        <v>91</v>
      </c>
      <c r="BK9" s="16" t="s">
        <v>95</v>
      </c>
      <c r="BL9" s="16" t="s">
        <v>98</v>
      </c>
      <c r="BM9" s="16" t="s">
        <v>102</v>
      </c>
      <c r="BN9" s="16" t="s">
        <v>106</v>
      </c>
      <c r="BO9" s="16" t="s">
        <v>109</v>
      </c>
      <c r="BP9" s="16" t="s">
        <v>113</v>
      </c>
      <c r="BQ9" s="16" t="s">
        <v>117</v>
      </c>
      <c r="BR9" s="16" t="s">
        <v>122</v>
      </c>
      <c r="BS9" s="16" t="s">
        <v>127</v>
      </c>
      <c r="BT9" s="16" t="s">
        <v>132</v>
      </c>
      <c r="BU9" s="16" t="s">
        <v>137</v>
      </c>
      <c r="BV9" s="16" t="s">
        <v>142</v>
      </c>
      <c r="BW9" s="16" t="s">
        <v>147</v>
      </c>
      <c r="BX9" s="16" t="s">
        <v>151</v>
      </c>
      <c r="BY9" s="16" t="s">
        <v>154</v>
      </c>
      <c r="BZ9" s="16" t="s">
        <v>157</v>
      </c>
      <c r="CA9" s="16" t="s">
        <v>161</v>
      </c>
      <c r="CB9" s="16" t="s">
        <v>165</v>
      </c>
      <c r="CC9" s="16" t="s">
        <v>167</v>
      </c>
      <c r="CD9" s="16" t="s">
        <v>169</v>
      </c>
      <c r="CE9" s="16" t="s">
        <v>173</v>
      </c>
      <c r="CF9" s="16" t="s">
        <v>176</v>
      </c>
      <c r="CG9" s="16" t="s">
        <v>179</v>
      </c>
      <c r="CH9" s="16" t="s">
        <v>181</v>
      </c>
      <c r="CI9" s="16" t="s">
        <v>184</v>
      </c>
      <c r="CJ9" s="16" t="s">
        <v>271</v>
      </c>
      <c r="CK9" s="16" t="s">
        <v>272</v>
      </c>
      <c r="CL9" s="16" t="s">
        <v>273</v>
      </c>
      <c r="CM9" s="16" t="s">
        <v>274</v>
      </c>
      <c r="CN9" s="16" t="s">
        <v>275</v>
      </c>
      <c r="CO9" s="16" t="s">
        <v>276</v>
      </c>
      <c r="CP9" s="16" t="s">
        <v>277</v>
      </c>
      <c r="CQ9" s="16" t="s">
        <v>278</v>
      </c>
      <c r="CR9" s="17" t="s">
        <v>279</v>
      </c>
    </row>
    <row r="10" s="99" customFormat="true" ht="15.4" hidden="false" customHeight="true" outlineLevel="0" collapsed="false">
      <c r="A10" s="12"/>
      <c r="B10" s="95"/>
      <c r="C10" s="95"/>
      <c r="D10" s="97" t="s">
        <v>29</v>
      </c>
      <c r="E10" s="18" t="n">
        <v>9672582.18</v>
      </c>
      <c r="F10" s="18" t="n">
        <v>3569786.76</v>
      </c>
      <c r="G10" s="18" t="n">
        <v>2148948</v>
      </c>
      <c r="H10" s="18" t="n">
        <v>293483</v>
      </c>
      <c r="I10" s="18" t="n">
        <v>583850</v>
      </c>
      <c r="J10" s="18" t="n">
        <v>103693.26</v>
      </c>
      <c r="K10" s="69"/>
      <c r="L10" s="18" t="n">
        <v>220084.4</v>
      </c>
      <c r="M10" s="18"/>
      <c r="N10" s="18" t="n">
        <v>219728.24</v>
      </c>
      <c r="O10" s="18" t="n">
        <v>4651856.24</v>
      </c>
      <c r="P10" s="18" t="n">
        <v>267180.6</v>
      </c>
      <c r="Q10" s="18" t="n">
        <v>79366</v>
      </c>
      <c r="R10" s="18" t="n">
        <v>20000</v>
      </c>
      <c r="S10" s="18"/>
      <c r="T10" s="18" t="n">
        <v>5810.56</v>
      </c>
      <c r="U10" s="18" t="n">
        <v>189785.66</v>
      </c>
      <c r="V10" s="18" t="n">
        <v>44404</v>
      </c>
      <c r="W10" s="18"/>
      <c r="X10" s="18" t="n">
        <v>279121.28</v>
      </c>
      <c r="Y10" s="18" t="n">
        <v>942053.47</v>
      </c>
      <c r="Z10" s="18"/>
      <c r="AA10" s="18" t="n">
        <v>327964.2</v>
      </c>
      <c r="AB10" s="18"/>
      <c r="AC10" s="18"/>
      <c r="AD10" s="18" t="n">
        <v>42957.5</v>
      </c>
      <c r="AE10" s="18" t="n">
        <v>497040</v>
      </c>
      <c r="AF10" s="18"/>
      <c r="AG10" s="18" t="n">
        <v>133018</v>
      </c>
      <c r="AH10" s="18"/>
      <c r="AI10" s="18" t="n">
        <v>9445</v>
      </c>
      <c r="AJ10" s="18"/>
      <c r="AK10" s="18" t="n">
        <v>290665.3</v>
      </c>
      <c r="AL10" s="18" t="n">
        <v>5300</v>
      </c>
      <c r="AM10" s="18" t="n">
        <v>277289.67</v>
      </c>
      <c r="AN10" s="18"/>
      <c r="AO10" s="18"/>
      <c r="AP10" s="18" t="n">
        <v>1240455</v>
      </c>
      <c r="AQ10" s="18" t="n">
        <v>1223336.18</v>
      </c>
      <c r="AR10" s="18"/>
      <c r="AS10" s="18" t="n">
        <v>902633.08</v>
      </c>
      <c r="AT10" s="18"/>
      <c r="AU10" s="18" t="n">
        <v>114433.1</v>
      </c>
      <c r="AV10" s="18"/>
      <c r="AW10" s="18"/>
      <c r="AX10" s="18"/>
      <c r="AY10" s="18"/>
      <c r="AZ10" s="18"/>
      <c r="BA10" s="18"/>
      <c r="BB10" s="18" t="n">
        <v>176970</v>
      </c>
      <c r="BC10" s="18"/>
      <c r="BD10" s="18"/>
      <c r="BE10" s="18" t="n">
        <v>29300</v>
      </c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 t="n">
        <v>227603</v>
      </c>
      <c r="BR10" s="18"/>
      <c r="BS10" s="18" t="n">
        <v>32935</v>
      </c>
      <c r="BT10" s="18"/>
      <c r="BU10" s="18"/>
      <c r="BV10" s="18"/>
      <c r="BW10" s="18" t="n">
        <v>126568</v>
      </c>
      <c r="BX10" s="18"/>
      <c r="BY10" s="18"/>
      <c r="BZ10" s="18"/>
      <c r="CA10" s="18"/>
      <c r="CB10" s="18"/>
      <c r="CC10" s="18"/>
      <c r="CD10" s="18"/>
      <c r="CE10" s="18"/>
      <c r="CF10" s="18" t="n">
        <v>68100</v>
      </c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98"/>
    </row>
    <row r="11" s="1" customFormat="true" ht="15.4" hidden="false" customHeight="true" outlineLevel="0" collapsed="false">
      <c r="A11" s="100" t="n">
        <v>204</v>
      </c>
      <c r="B11" s="100"/>
      <c r="C11" s="100"/>
      <c r="D11" s="101" t="s">
        <v>30</v>
      </c>
      <c r="E11" s="23" t="n">
        <v>9062484</v>
      </c>
      <c r="F11" s="18" t="n">
        <v>3569786.76</v>
      </c>
      <c r="G11" s="18" t="n">
        <v>2148948</v>
      </c>
      <c r="H11" s="18" t="n">
        <v>293483</v>
      </c>
      <c r="I11" s="18" t="n">
        <v>583850</v>
      </c>
      <c r="J11" s="18" t="n">
        <v>103693.26</v>
      </c>
      <c r="K11" s="69"/>
      <c r="L11" s="18" t="n">
        <v>220084.4</v>
      </c>
      <c r="M11" s="18"/>
      <c r="N11" s="18" t="n">
        <v>219728.24</v>
      </c>
      <c r="O11" s="18" t="n">
        <v>4651856.24</v>
      </c>
      <c r="P11" s="18" t="n">
        <v>267180.6</v>
      </c>
      <c r="Q11" s="18" t="n">
        <v>79366</v>
      </c>
      <c r="R11" s="18" t="n">
        <v>20000</v>
      </c>
      <c r="S11" s="30"/>
      <c r="T11" s="18" t="n">
        <v>5810.56</v>
      </c>
      <c r="U11" s="18" t="n">
        <v>189785.66</v>
      </c>
      <c r="V11" s="18" t="n">
        <v>44404</v>
      </c>
      <c r="W11" s="30"/>
      <c r="X11" s="18" t="n">
        <v>279121.28</v>
      </c>
      <c r="Y11" s="18" t="n">
        <v>942053.47</v>
      </c>
      <c r="Z11" s="30"/>
      <c r="AA11" s="18" t="n">
        <v>327964.2</v>
      </c>
      <c r="AB11" s="30"/>
      <c r="AC11" s="30"/>
      <c r="AD11" s="18" t="n">
        <v>42957.5</v>
      </c>
      <c r="AE11" s="18" t="n">
        <v>497040</v>
      </c>
      <c r="AF11" s="30"/>
      <c r="AG11" s="18" t="n">
        <v>133018</v>
      </c>
      <c r="AH11" s="30"/>
      <c r="AI11" s="18" t="n">
        <v>9445</v>
      </c>
      <c r="AJ11" s="30"/>
      <c r="AK11" s="18" t="n">
        <v>290665.3</v>
      </c>
      <c r="AL11" s="18" t="n">
        <v>5300</v>
      </c>
      <c r="AM11" s="18" t="n">
        <v>277289.67</v>
      </c>
      <c r="AN11" s="30"/>
      <c r="AO11" s="30"/>
      <c r="AP11" s="18" t="n">
        <v>1240455</v>
      </c>
      <c r="AQ11" s="30" t="n">
        <v>613238</v>
      </c>
      <c r="AR11" s="30"/>
      <c r="AS11" s="30" t="n">
        <v>406968</v>
      </c>
      <c r="AT11" s="30"/>
      <c r="AU11" s="30"/>
      <c r="AV11" s="30"/>
      <c r="AW11" s="30"/>
      <c r="AX11" s="30"/>
      <c r="AY11" s="30"/>
      <c r="AZ11" s="30"/>
      <c r="BA11" s="30"/>
      <c r="BB11" s="18" t="n">
        <v>176970</v>
      </c>
      <c r="BC11" s="30"/>
      <c r="BD11" s="30"/>
      <c r="BE11" s="18" t="n">
        <v>29300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18" t="n">
        <v>227603</v>
      </c>
      <c r="BR11" s="30"/>
      <c r="BS11" s="18" t="n">
        <v>32935</v>
      </c>
      <c r="BT11" s="30"/>
      <c r="BU11" s="30"/>
      <c r="BV11" s="30"/>
      <c r="BW11" s="18" t="n">
        <v>126568</v>
      </c>
      <c r="BX11" s="30"/>
      <c r="BY11" s="30"/>
      <c r="BZ11" s="30"/>
      <c r="CA11" s="30"/>
      <c r="CB11" s="30"/>
      <c r="CC11" s="30"/>
      <c r="CD11" s="30"/>
      <c r="CE11" s="30"/>
      <c r="CF11" s="18" t="n">
        <v>68100</v>
      </c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102"/>
    </row>
    <row r="12" s="1" customFormat="true" ht="15.4" hidden="false" customHeight="true" outlineLevel="0" collapsed="false">
      <c r="A12" s="103" t="n">
        <v>20404</v>
      </c>
      <c r="B12" s="103"/>
      <c r="C12" s="103"/>
      <c r="D12" s="104" t="s">
        <v>31</v>
      </c>
      <c r="E12" s="23" t="n">
        <v>9062484</v>
      </c>
      <c r="F12" s="18" t="n">
        <v>3569786.76</v>
      </c>
      <c r="G12" s="18" t="n">
        <v>2148948</v>
      </c>
      <c r="H12" s="18" t="n">
        <v>293483</v>
      </c>
      <c r="I12" s="18" t="n">
        <v>583850</v>
      </c>
      <c r="J12" s="18" t="n">
        <v>103693.26</v>
      </c>
      <c r="K12" s="69"/>
      <c r="L12" s="18" t="n">
        <v>220084.4</v>
      </c>
      <c r="M12" s="18"/>
      <c r="N12" s="18" t="n">
        <v>219728.24</v>
      </c>
      <c r="O12" s="18" t="n">
        <v>4651856.24</v>
      </c>
      <c r="P12" s="18" t="n">
        <v>267180.6</v>
      </c>
      <c r="Q12" s="18" t="n">
        <v>79366</v>
      </c>
      <c r="R12" s="18" t="n">
        <v>20000</v>
      </c>
      <c r="S12" s="30"/>
      <c r="T12" s="18" t="n">
        <v>5810.56</v>
      </c>
      <c r="U12" s="18" t="n">
        <v>189785.66</v>
      </c>
      <c r="V12" s="18" t="n">
        <v>44404</v>
      </c>
      <c r="W12" s="30"/>
      <c r="X12" s="18" t="n">
        <v>279121.28</v>
      </c>
      <c r="Y12" s="18" t="n">
        <v>942053.47</v>
      </c>
      <c r="Z12" s="30"/>
      <c r="AA12" s="18" t="n">
        <v>327964.2</v>
      </c>
      <c r="AB12" s="30"/>
      <c r="AC12" s="30"/>
      <c r="AD12" s="18" t="n">
        <v>42957.5</v>
      </c>
      <c r="AE12" s="18" t="n">
        <v>497040</v>
      </c>
      <c r="AF12" s="30"/>
      <c r="AG12" s="18" t="n">
        <v>133018</v>
      </c>
      <c r="AH12" s="30"/>
      <c r="AI12" s="18" t="n">
        <v>9445</v>
      </c>
      <c r="AJ12" s="30"/>
      <c r="AK12" s="18" t="n">
        <v>290665.3</v>
      </c>
      <c r="AL12" s="18" t="n">
        <v>5300</v>
      </c>
      <c r="AM12" s="18" t="n">
        <v>277289.67</v>
      </c>
      <c r="AN12" s="30"/>
      <c r="AO12" s="30"/>
      <c r="AP12" s="18" t="n">
        <v>1240455</v>
      </c>
      <c r="AQ12" s="30" t="n">
        <v>613238</v>
      </c>
      <c r="AR12" s="30"/>
      <c r="AS12" s="30" t="n">
        <v>406968</v>
      </c>
      <c r="AT12" s="30"/>
      <c r="AU12" s="30"/>
      <c r="AV12" s="30"/>
      <c r="AW12" s="30"/>
      <c r="AX12" s="30"/>
      <c r="AY12" s="30"/>
      <c r="AZ12" s="30"/>
      <c r="BA12" s="30"/>
      <c r="BB12" s="18" t="n">
        <v>176970</v>
      </c>
      <c r="BC12" s="30"/>
      <c r="BD12" s="30"/>
      <c r="BE12" s="18" t="n">
        <v>29300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18" t="n">
        <v>227603</v>
      </c>
      <c r="BR12" s="30"/>
      <c r="BS12" s="18" t="n">
        <v>32935</v>
      </c>
      <c r="BT12" s="30"/>
      <c r="BU12" s="30"/>
      <c r="BV12" s="30"/>
      <c r="BW12" s="18" t="n">
        <v>126568</v>
      </c>
      <c r="BX12" s="30"/>
      <c r="BY12" s="30"/>
      <c r="BZ12" s="30"/>
      <c r="CA12" s="30"/>
      <c r="CB12" s="30"/>
      <c r="CC12" s="30"/>
      <c r="CD12" s="30"/>
      <c r="CE12" s="30"/>
      <c r="CF12" s="18" t="n">
        <v>68100</v>
      </c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102"/>
    </row>
    <row r="13" s="1" customFormat="true" ht="15.4" hidden="false" customHeight="true" outlineLevel="0" collapsed="false">
      <c r="A13" s="105" t="n">
        <v>2040401</v>
      </c>
      <c r="B13" s="105"/>
      <c r="C13" s="105"/>
      <c r="D13" s="106" t="s">
        <v>32</v>
      </c>
      <c r="E13" s="30" t="n">
        <v>6509778</v>
      </c>
      <c r="F13" s="18" t="n">
        <v>3569786.76</v>
      </c>
      <c r="G13" s="18" t="n">
        <v>2148948</v>
      </c>
      <c r="H13" s="18" t="n">
        <v>293483</v>
      </c>
      <c r="I13" s="18" t="n">
        <v>583850</v>
      </c>
      <c r="J13" s="18" t="n">
        <v>103693.26</v>
      </c>
      <c r="K13" s="69"/>
      <c r="L13" s="18" t="n">
        <v>220084.4</v>
      </c>
      <c r="M13" s="18"/>
      <c r="N13" s="18" t="n">
        <v>219728.24</v>
      </c>
      <c r="O13" s="30" t="n">
        <v>2763021.24</v>
      </c>
      <c r="P13" s="30" t="n">
        <v>243905.6</v>
      </c>
      <c r="Q13" s="30" t="n">
        <v>17722</v>
      </c>
      <c r="R13" s="30"/>
      <c r="S13" s="30"/>
      <c r="T13" s="18" t="n">
        <v>5810.56</v>
      </c>
      <c r="U13" s="18" t="n">
        <v>189785.66</v>
      </c>
      <c r="V13" s="30" t="n">
        <v>38608</v>
      </c>
      <c r="W13" s="30"/>
      <c r="X13" s="18" t="n">
        <v>279121.28</v>
      </c>
      <c r="Y13" s="30" t="n">
        <v>99365.7</v>
      </c>
      <c r="Z13" s="30"/>
      <c r="AA13" s="18" t="n">
        <v>327964.2</v>
      </c>
      <c r="AB13" s="30"/>
      <c r="AC13" s="30"/>
      <c r="AD13" s="18" t="n">
        <v>42957.5</v>
      </c>
      <c r="AE13" s="18" t="n">
        <v>102940</v>
      </c>
      <c r="AF13" s="30"/>
      <c r="AG13" s="18" t="n">
        <v>133018</v>
      </c>
      <c r="AH13" s="30"/>
      <c r="AI13" s="18" t="n">
        <v>9445</v>
      </c>
      <c r="AJ13" s="30"/>
      <c r="AK13" s="18" t="n">
        <v>290665.3</v>
      </c>
      <c r="AL13" s="18" t="n">
        <v>5300</v>
      </c>
      <c r="AM13" s="30" t="n">
        <v>274962.67</v>
      </c>
      <c r="AN13" s="30"/>
      <c r="AO13" s="30"/>
      <c r="AP13" s="30" t="n">
        <v>701449.77</v>
      </c>
      <c r="AQ13" s="30" t="n">
        <v>176970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8" t="n">
        <v>176970</v>
      </c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102"/>
    </row>
    <row r="14" s="1" customFormat="true" ht="15.4" hidden="false" customHeight="true" outlineLevel="0" collapsed="false">
      <c r="A14" s="105" t="n">
        <v>2040402</v>
      </c>
      <c r="B14" s="105"/>
      <c r="C14" s="105"/>
      <c r="D14" s="106" t="s">
        <v>33</v>
      </c>
      <c r="E14" s="30" t="n">
        <v>2472706</v>
      </c>
      <c r="F14" s="30"/>
      <c r="G14" s="30"/>
      <c r="H14" s="30"/>
      <c r="I14" s="30"/>
      <c r="J14" s="30"/>
      <c r="K14" s="107"/>
      <c r="L14" s="30"/>
      <c r="M14" s="30"/>
      <c r="N14" s="30"/>
      <c r="O14" s="30" t="n">
        <v>1888835</v>
      </c>
      <c r="P14" s="30" t="n">
        <v>23275</v>
      </c>
      <c r="Q14" s="30" t="n">
        <v>61644</v>
      </c>
      <c r="R14" s="30" t="n">
        <v>20000</v>
      </c>
      <c r="S14" s="30"/>
      <c r="T14" s="30"/>
      <c r="U14" s="30"/>
      <c r="V14" s="30" t="n">
        <v>5796</v>
      </c>
      <c r="W14" s="30"/>
      <c r="X14" s="30"/>
      <c r="Y14" s="30" t="n">
        <v>842687.77</v>
      </c>
      <c r="Z14" s="30"/>
      <c r="AA14" s="30"/>
      <c r="AB14" s="30"/>
      <c r="AC14" s="30"/>
      <c r="AD14" s="30"/>
      <c r="AE14" s="30" t="n">
        <v>394100</v>
      </c>
      <c r="AF14" s="30"/>
      <c r="AG14" s="30"/>
      <c r="AH14" s="30"/>
      <c r="AI14" s="30"/>
      <c r="AJ14" s="30"/>
      <c r="AK14" s="30"/>
      <c r="AL14" s="30"/>
      <c r="AM14" s="30" t="n">
        <v>2327</v>
      </c>
      <c r="AN14" s="30"/>
      <c r="AO14" s="30"/>
      <c r="AP14" s="30" t="n">
        <v>539005.23</v>
      </c>
      <c r="AQ14" s="30" t="n">
        <v>436268</v>
      </c>
      <c r="AR14" s="30"/>
      <c r="AS14" s="30" t="n">
        <v>406968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 t="n">
        <v>29300</v>
      </c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 t="n">
        <v>147603</v>
      </c>
      <c r="BR14" s="30"/>
      <c r="BS14" s="18" t="n">
        <v>32935</v>
      </c>
      <c r="BT14" s="30"/>
      <c r="BU14" s="30"/>
      <c r="BV14" s="30"/>
      <c r="BW14" s="30" t="n">
        <v>46568</v>
      </c>
      <c r="BX14" s="30"/>
      <c r="BY14" s="30"/>
      <c r="BZ14" s="30"/>
      <c r="CA14" s="30"/>
      <c r="CB14" s="30"/>
      <c r="CC14" s="30"/>
      <c r="CD14" s="30"/>
      <c r="CE14" s="30"/>
      <c r="CF14" s="30" t="n">
        <v>68100</v>
      </c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102"/>
    </row>
    <row r="15" s="1" customFormat="true" ht="15.4" hidden="false" customHeight="true" outlineLevel="0" collapsed="false">
      <c r="A15" s="105" t="n">
        <v>2040409</v>
      </c>
      <c r="B15" s="105"/>
      <c r="C15" s="105"/>
      <c r="D15" s="106" t="s">
        <v>34</v>
      </c>
      <c r="E15" s="30" t="n">
        <v>30000</v>
      </c>
      <c r="F15" s="30"/>
      <c r="G15" s="30"/>
      <c r="H15" s="30"/>
      <c r="I15" s="30"/>
      <c r="J15" s="30"/>
      <c r="K15" s="10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 t="n">
        <v>30000</v>
      </c>
      <c r="BR15" s="30"/>
      <c r="BS15" s="30"/>
      <c r="BT15" s="30"/>
      <c r="BU15" s="30"/>
      <c r="BV15" s="30"/>
      <c r="BW15" s="30" t="n">
        <v>30000</v>
      </c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102"/>
    </row>
    <row r="16" s="1" customFormat="true" ht="15.4" hidden="false" customHeight="true" outlineLevel="0" collapsed="false">
      <c r="A16" s="105" t="n">
        <v>2040499</v>
      </c>
      <c r="B16" s="105"/>
      <c r="C16" s="105"/>
      <c r="D16" s="106" t="s">
        <v>35</v>
      </c>
      <c r="E16" s="30" t="n">
        <v>50000</v>
      </c>
      <c r="F16" s="30"/>
      <c r="G16" s="30"/>
      <c r="H16" s="30"/>
      <c r="I16" s="30"/>
      <c r="J16" s="30"/>
      <c r="K16" s="107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 t="n">
        <v>50000</v>
      </c>
      <c r="BR16" s="30"/>
      <c r="BS16" s="30"/>
      <c r="BT16" s="30"/>
      <c r="BU16" s="30"/>
      <c r="BV16" s="30"/>
      <c r="BW16" s="30" t="n">
        <v>50000</v>
      </c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102"/>
    </row>
    <row r="17" s="1" customFormat="true" ht="15.4" hidden="false" customHeight="true" outlineLevel="0" collapsed="false">
      <c r="A17" s="103" t="n">
        <v>208</v>
      </c>
      <c r="B17" s="103"/>
      <c r="C17" s="103"/>
      <c r="D17" s="104" t="s">
        <v>36</v>
      </c>
      <c r="E17" s="31" t="n">
        <v>610098.18</v>
      </c>
      <c r="F17" s="31"/>
      <c r="G17" s="30"/>
      <c r="H17" s="30"/>
      <c r="I17" s="30"/>
      <c r="J17" s="30"/>
      <c r="K17" s="107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 t="n">
        <v>610098.18</v>
      </c>
      <c r="AR17" s="30"/>
      <c r="AS17" s="30" t="n">
        <v>495665.08</v>
      </c>
      <c r="AT17" s="30"/>
      <c r="AU17" s="30" t="n">
        <v>114433.1</v>
      </c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102"/>
    </row>
    <row r="18" s="1" customFormat="true" ht="15.4" hidden="false" customHeight="true" outlineLevel="0" collapsed="false">
      <c r="A18" s="103" t="n">
        <v>20805</v>
      </c>
      <c r="B18" s="103"/>
      <c r="C18" s="103"/>
      <c r="D18" s="104" t="s">
        <v>37</v>
      </c>
      <c r="E18" s="31" t="n">
        <v>495665.08</v>
      </c>
      <c r="F18" s="31"/>
      <c r="G18" s="30"/>
      <c r="H18" s="30"/>
      <c r="I18" s="30"/>
      <c r="J18" s="30"/>
      <c r="K18" s="10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 t="n">
        <v>495665.08</v>
      </c>
      <c r="AR18" s="30"/>
      <c r="AS18" s="30" t="n">
        <v>495665.08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102"/>
    </row>
    <row r="19" s="1" customFormat="true" ht="15.4" hidden="false" customHeight="true" outlineLevel="0" collapsed="false">
      <c r="A19" s="105" t="n">
        <v>2080501</v>
      </c>
      <c r="B19" s="105"/>
      <c r="C19" s="105"/>
      <c r="D19" s="106" t="s">
        <v>38</v>
      </c>
      <c r="E19" s="30" t="n">
        <v>495665.08</v>
      </c>
      <c r="F19" s="30"/>
      <c r="G19" s="30"/>
      <c r="H19" s="30"/>
      <c r="I19" s="30"/>
      <c r="J19" s="30"/>
      <c r="K19" s="10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 t="n">
        <v>495665.08</v>
      </c>
      <c r="AR19" s="30"/>
      <c r="AS19" s="30" t="n">
        <v>495665.08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102"/>
    </row>
    <row r="20" s="1" customFormat="true" ht="15.4" hidden="false" customHeight="true" outlineLevel="0" collapsed="false">
      <c r="A20" s="103" t="n">
        <v>20808</v>
      </c>
      <c r="B20" s="103"/>
      <c r="C20" s="103"/>
      <c r="D20" s="104" t="s">
        <v>39</v>
      </c>
      <c r="E20" s="31" t="n">
        <v>114433.1</v>
      </c>
      <c r="F20" s="31"/>
      <c r="G20" s="30"/>
      <c r="H20" s="30"/>
      <c r="I20" s="30"/>
      <c r="J20" s="30"/>
      <c r="K20" s="10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 t="n">
        <v>114433.1</v>
      </c>
      <c r="AR20" s="30"/>
      <c r="AS20" s="30"/>
      <c r="AT20" s="30"/>
      <c r="AU20" s="30" t="n">
        <v>114433.1</v>
      </c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02"/>
    </row>
    <row r="21" s="1" customFormat="true" ht="15.4" hidden="false" customHeight="true" outlineLevel="0" collapsed="false">
      <c r="A21" s="105" t="n">
        <v>2080801</v>
      </c>
      <c r="B21" s="105"/>
      <c r="C21" s="105"/>
      <c r="D21" s="106" t="s">
        <v>40</v>
      </c>
      <c r="E21" s="30" t="n">
        <v>114433.1</v>
      </c>
      <c r="F21" s="30"/>
      <c r="G21" s="30"/>
      <c r="H21" s="30"/>
      <c r="I21" s="30"/>
      <c r="J21" s="30"/>
      <c r="K21" s="107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 t="n">
        <v>114433.1</v>
      </c>
      <c r="AR21" s="30"/>
      <c r="AS21" s="30"/>
      <c r="AT21" s="30"/>
      <c r="AU21" s="30" t="n">
        <v>114433.1</v>
      </c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102"/>
    </row>
    <row r="22" customFormat="false" ht="15.4" hidden="false" customHeight="true" outlineLevel="0" collapsed="false">
      <c r="A22" s="28"/>
      <c r="B22" s="28"/>
      <c r="C22" s="28"/>
      <c r="D22" s="29"/>
      <c r="E22" s="26"/>
      <c r="F22" s="26"/>
      <c r="G22" s="26"/>
      <c r="H22" s="26"/>
      <c r="I22" s="26"/>
      <c r="J22" s="26"/>
      <c r="K22" s="108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7"/>
    </row>
    <row r="23" customFormat="false" ht="15.4" hidden="false" customHeight="true" outlineLevel="0" collapsed="false">
      <c r="A23" s="28"/>
      <c r="B23" s="28"/>
      <c r="C23" s="28"/>
      <c r="D23" s="29"/>
      <c r="E23" s="26"/>
      <c r="F23" s="26"/>
      <c r="G23" s="26"/>
      <c r="H23" s="26"/>
      <c r="I23" s="26"/>
      <c r="J23" s="26"/>
      <c r="K23" s="108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7"/>
    </row>
    <row r="24" customFormat="false" ht="15.4" hidden="false" customHeight="true" outlineLevel="0" collapsed="false">
      <c r="A24" s="28"/>
      <c r="B24" s="28"/>
      <c r="C24" s="28"/>
      <c r="D24" s="29"/>
      <c r="E24" s="26"/>
      <c r="F24" s="26"/>
      <c r="G24" s="26"/>
      <c r="H24" s="26"/>
      <c r="I24" s="26"/>
      <c r="J24" s="26"/>
      <c r="K24" s="108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7"/>
    </row>
    <row r="25" customFormat="false" ht="15.4" hidden="false" customHeight="true" outlineLevel="0" collapsed="false">
      <c r="A25" s="28"/>
      <c r="B25" s="28"/>
      <c r="C25" s="28"/>
      <c r="D25" s="29"/>
      <c r="E25" s="26"/>
      <c r="F25" s="26"/>
      <c r="G25" s="26"/>
      <c r="H25" s="26"/>
      <c r="I25" s="26"/>
      <c r="J25" s="26"/>
      <c r="K25" s="108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7"/>
    </row>
    <row r="26" customFormat="false" ht="15.4" hidden="false" customHeight="true" outlineLevel="0" collapsed="false">
      <c r="A26" s="28"/>
      <c r="B26" s="28"/>
      <c r="C26" s="28"/>
      <c r="D26" s="29"/>
      <c r="E26" s="26"/>
      <c r="F26" s="26"/>
      <c r="G26" s="26"/>
      <c r="H26" s="26"/>
      <c r="I26" s="26"/>
      <c r="J26" s="26"/>
      <c r="K26" s="108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7"/>
    </row>
    <row r="27" customFormat="false" ht="15.4" hidden="false" customHeight="true" outlineLevel="0" collapsed="false">
      <c r="A27" s="28"/>
      <c r="B27" s="28"/>
      <c r="C27" s="28"/>
      <c r="D27" s="29"/>
      <c r="E27" s="26"/>
      <c r="F27" s="26"/>
      <c r="G27" s="26"/>
      <c r="H27" s="26"/>
      <c r="I27" s="26"/>
      <c r="J27" s="26"/>
      <c r="K27" s="108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7"/>
    </row>
    <row r="28" customFormat="false" ht="15.4" hidden="false" customHeight="true" outlineLevel="0" collapsed="false">
      <c r="A28" s="32"/>
      <c r="B28" s="32"/>
      <c r="C28" s="32"/>
      <c r="D28" s="33"/>
      <c r="E28" s="35"/>
      <c r="F28" s="35"/>
      <c r="G28" s="35"/>
      <c r="H28" s="35"/>
      <c r="I28" s="35"/>
      <c r="J28" s="35"/>
      <c r="K28" s="109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6"/>
    </row>
  </sheetData>
  <mergeCells count="136">
    <mergeCell ref="E2:K2"/>
    <mergeCell ref="O2:U2"/>
    <mergeCell ref="AK2:AQ2"/>
    <mergeCell ref="BF2:BL2"/>
    <mergeCell ref="BQ2:CA2"/>
    <mergeCell ref="CG2:CN2"/>
    <mergeCell ref="G4:I4"/>
    <mergeCell ref="AW4:AZ4"/>
    <mergeCell ref="BV4:BW4"/>
    <mergeCell ref="A5:D5"/>
    <mergeCell ref="E5:E8"/>
    <mergeCell ref="F5:N5"/>
    <mergeCell ref="O5:Y5"/>
    <mergeCell ref="Z5:AJ5"/>
    <mergeCell ref="AK5:AP5"/>
    <mergeCell ref="AQ5:AU5"/>
    <mergeCell ref="AV5:BE5"/>
    <mergeCell ref="BF5:BP5"/>
    <mergeCell ref="BQ5:CF5"/>
    <mergeCell ref="CG5:CK5"/>
    <mergeCell ref="CL5:CN5"/>
    <mergeCell ref="CO5:CR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5.12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14" min="7" style="0" width="8.5"/>
    <col collapsed="false" customWidth="true" hidden="false" outlineLevel="0" max="15" min="15" style="0" width="8.62"/>
    <col collapsed="false" customWidth="true" hidden="false" outlineLevel="0" max="23" min="16" style="0" width="8.36"/>
    <col collapsed="false" customWidth="true" hidden="false" outlineLevel="0" max="24" min="24" style="0" width="5.87"/>
    <col collapsed="false" customWidth="true" hidden="false" outlineLevel="0" max="25" min="25" style="0" width="7.12"/>
    <col collapsed="false" customWidth="true" hidden="false" outlineLevel="0" max="26" min="26" style="0" width="8.36"/>
    <col collapsed="false" customWidth="true" hidden="false" outlineLevel="0" max="27" min="27" style="0" width="7.74"/>
    <col collapsed="false" customWidth="true" hidden="false" outlineLevel="0" max="34" min="28" style="0" width="7.12"/>
    <col collapsed="false" customWidth="true" hidden="false" outlineLevel="0" max="35" min="35" style="0" width="8.11"/>
    <col collapsed="false" customWidth="true" hidden="false" outlineLevel="0" max="36" min="36" style="0" width="7.12"/>
    <col collapsed="false" customWidth="true" hidden="false" outlineLevel="0" max="37" min="37" style="0" width="8.62"/>
    <col collapsed="false" customWidth="true" hidden="false" outlineLevel="0" max="42" min="38" style="0" width="7.62"/>
    <col collapsed="false" customWidth="true" hidden="false" outlineLevel="0" max="43" min="43" style="0" width="9.36"/>
    <col collapsed="false" customWidth="true" hidden="false" outlineLevel="0" max="47" min="44" style="0" width="7.12"/>
    <col collapsed="false" customWidth="true" hidden="false" outlineLevel="0" max="48" min="48" style="0" width="5.87"/>
    <col collapsed="false" customWidth="true" hidden="false" outlineLevel="0" max="52" min="49" style="0" width="7.12"/>
    <col collapsed="false" customWidth="true" hidden="false" outlineLevel="0" max="53" min="53" style="0" width="6.24"/>
    <col collapsed="false" customWidth="true" hidden="false" outlineLevel="0" max="54" min="54" style="0" width="8.11"/>
    <col collapsed="false" customWidth="true" hidden="false" outlineLevel="0" max="56" min="55" style="0" width="6.24"/>
    <col collapsed="false" customWidth="true" hidden="false" outlineLevel="0" max="57" min="57" style="0" width="10.62"/>
    <col collapsed="false" customWidth="true" hidden="false" outlineLevel="0" max="58" min="58" style="0" width="8.11"/>
    <col collapsed="false" customWidth="true" hidden="false" outlineLevel="0" max="59" min="59" style="0" width="7.62"/>
    <col collapsed="false" customWidth="true" hidden="false" outlineLevel="0" max="62" min="60" style="0" width="6.24"/>
    <col collapsed="false" customWidth="true" hidden="false" outlineLevel="0" max="63" min="63" style="0" width="6.5"/>
    <col collapsed="false" customWidth="true" hidden="false" outlineLevel="0" max="64" min="64" style="0" width="8.74"/>
    <col collapsed="false" customWidth="true" hidden="false" outlineLevel="0" max="65" min="65" style="0" width="6.12"/>
    <col collapsed="false" customWidth="true" hidden="false" outlineLevel="0" max="68" min="66" style="0" width="7.62"/>
    <col collapsed="false" customWidth="true" hidden="false" outlineLevel="0" max="69" min="69" style="0" width="9.12"/>
    <col collapsed="false" customWidth="true" hidden="false" outlineLevel="0" max="71" min="70" style="0" width="7.62"/>
    <col collapsed="false" customWidth="true" hidden="false" outlineLevel="0" max="73" min="72" style="0" width="7.99"/>
    <col collapsed="false" customWidth="true" hidden="false" outlineLevel="0" max="74" min="74" style="0" width="6.24"/>
    <col collapsed="false" customWidth="true" hidden="false" outlineLevel="0" max="75" min="75" style="0" width="7.99"/>
    <col collapsed="false" customWidth="true" hidden="false" outlineLevel="0" max="76" min="76" style="0" width="6.12"/>
    <col collapsed="false" customWidth="true" hidden="false" outlineLevel="0" max="79" min="77" style="0" width="9.24"/>
    <col collapsed="false" customWidth="true" hidden="false" outlineLevel="0" max="80" min="80" style="0" width="9.5"/>
    <col collapsed="false" customWidth="true" hidden="false" outlineLevel="0" max="82" min="81" style="0" width="7.99"/>
    <col collapsed="false" customWidth="true" hidden="false" outlineLevel="0" max="83" min="83" style="0" width="9.36"/>
    <col collapsed="false" customWidth="true" hidden="false" outlineLevel="0" max="84" min="84" style="0" width="9.5"/>
    <col collapsed="false" customWidth="true" hidden="false" outlineLevel="0" max="86" min="86" style="0" width="9.24"/>
    <col collapsed="false" customWidth="true" hidden="false" outlineLevel="0" max="87" min="87" style="0" width="9.5"/>
    <col collapsed="false" customWidth="true" hidden="false" outlineLevel="0" max="88" min="88" style="0" width="8.74"/>
    <col collapsed="false" customWidth="true" hidden="false" outlineLevel="0" max="89" min="89" style="0" width="8.24"/>
    <col collapsed="false" customWidth="true" hidden="false" outlineLevel="0" max="90" min="90" style="0" width="6.99"/>
    <col collapsed="false" customWidth="true" hidden="false" outlineLevel="0" max="92" min="91" style="0" width="5.74"/>
    <col collapsed="false" customWidth="true" hidden="false" outlineLevel="0" max="93" min="93" style="0" width="9.24"/>
    <col collapsed="false" customWidth="true" hidden="false" outlineLevel="0" max="94" min="94" style="0" width="7.12"/>
    <col collapsed="false" customWidth="true" hidden="false" outlineLevel="0" max="95" min="95" style="0" width="6.36"/>
    <col collapsed="false" customWidth="true" hidden="false" outlineLevel="0" max="96" min="96" style="0" width="6.5"/>
    <col collapsed="false" customWidth="true" hidden="false" outlineLevel="0" max="97" min="97" style="0" width="8.5"/>
  </cols>
  <sheetData>
    <row r="1" customFormat="false" ht="18.75" hidden="false" customHeight="false" outlineLevel="0" collapsed="false">
      <c r="A1" s="2" t="s">
        <v>280</v>
      </c>
      <c r="B1" s="2"/>
      <c r="C1" s="2"/>
    </row>
    <row r="2" customFormat="false" ht="25.5" hidden="false" customHeight="false" outlineLevel="0" collapsed="false">
      <c r="E2" s="89" t="s">
        <v>281</v>
      </c>
      <c r="F2" s="89"/>
      <c r="G2" s="89"/>
      <c r="H2" s="89"/>
      <c r="I2" s="89"/>
      <c r="J2" s="89"/>
      <c r="O2" s="89" t="s">
        <v>281</v>
      </c>
      <c r="P2" s="89"/>
      <c r="Q2" s="89"/>
      <c r="R2" s="89"/>
      <c r="S2" s="89"/>
      <c r="T2" s="89"/>
      <c r="U2" s="89"/>
      <c r="Z2" s="89" t="s">
        <v>281</v>
      </c>
      <c r="AA2" s="89"/>
      <c r="AB2" s="89"/>
      <c r="AC2" s="89"/>
      <c r="AD2" s="89"/>
      <c r="AE2" s="89"/>
      <c r="AF2" s="89"/>
      <c r="AG2" s="89"/>
      <c r="AL2" s="89" t="s">
        <v>281</v>
      </c>
      <c r="AM2" s="89"/>
      <c r="AN2" s="89"/>
      <c r="AO2" s="89"/>
      <c r="AP2" s="89"/>
      <c r="AQ2" s="89"/>
      <c r="AR2" s="89"/>
      <c r="AW2" s="39"/>
      <c r="AX2" s="87" t="s">
        <v>281</v>
      </c>
      <c r="AY2" s="87"/>
      <c r="AZ2" s="87"/>
      <c r="BA2" s="87"/>
      <c r="BB2" s="87"/>
      <c r="BC2" s="87"/>
      <c r="BD2" s="87"/>
      <c r="BE2" s="87"/>
      <c r="BF2" s="87"/>
      <c r="BK2" s="89" t="s">
        <v>281</v>
      </c>
      <c r="BL2" s="89"/>
      <c r="BM2" s="89"/>
      <c r="BN2" s="89"/>
      <c r="BO2" s="89"/>
      <c r="BP2" s="89"/>
      <c r="BQ2" s="89"/>
      <c r="BR2" s="89"/>
      <c r="BW2" s="89" t="s">
        <v>281</v>
      </c>
      <c r="BX2" s="89"/>
      <c r="BY2" s="89"/>
      <c r="BZ2" s="89"/>
      <c r="CA2" s="89"/>
      <c r="CB2" s="89"/>
      <c r="CG2" s="89" t="s">
        <v>281</v>
      </c>
      <c r="CH2" s="89"/>
      <c r="CI2" s="89"/>
      <c r="CJ2" s="89"/>
      <c r="CK2" s="89"/>
      <c r="CL2" s="89"/>
      <c r="CM2" s="89"/>
      <c r="CN2" s="89"/>
    </row>
    <row r="3" customFormat="false" ht="14.25" hidden="false" customHeight="false" outlineLevel="0" collapsed="false">
      <c r="N3" s="4" t="s">
        <v>282</v>
      </c>
      <c r="Y3" s="4" t="s">
        <v>282</v>
      </c>
      <c r="AK3" s="4" t="s">
        <v>282</v>
      </c>
      <c r="AW3" s="4" t="s">
        <v>282</v>
      </c>
      <c r="BJ3" s="4" t="s">
        <v>282</v>
      </c>
      <c r="BV3" s="4" t="s">
        <v>282</v>
      </c>
      <c r="CF3" s="4" t="s">
        <v>282</v>
      </c>
      <c r="CR3" s="4" t="s">
        <v>282</v>
      </c>
    </row>
    <row r="4" customFormat="false" ht="15" hidden="false" customHeight="false" outlineLevel="0" collapsed="false">
      <c r="A4" s="5" t="s">
        <v>3</v>
      </c>
      <c r="D4" s="6" t="s">
        <v>4</v>
      </c>
      <c r="H4" s="39" t="s">
        <v>5</v>
      </c>
      <c r="N4" s="4" t="s">
        <v>6</v>
      </c>
      <c r="R4" s="39" t="s">
        <v>5</v>
      </c>
      <c r="Y4" s="4" t="s">
        <v>6</v>
      </c>
      <c r="AD4" s="39" t="s">
        <v>5</v>
      </c>
      <c r="AK4" s="4" t="s">
        <v>6</v>
      </c>
      <c r="AP4" s="39" t="s">
        <v>5</v>
      </c>
      <c r="AW4" s="4" t="s">
        <v>6</v>
      </c>
      <c r="BB4" s="39" t="s">
        <v>5</v>
      </c>
      <c r="BJ4" s="4" t="s">
        <v>6</v>
      </c>
      <c r="BO4" s="39" t="s">
        <v>5</v>
      </c>
      <c r="BV4" s="4" t="s">
        <v>6</v>
      </c>
      <c r="CA4" s="39" t="s">
        <v>5</v>
      </c>
      <c r="CF4" s="4" t="s">
        <v>6</v>
      </c>
      <c r="CJ4" s="39" t="s">
        <v>5</v>
      </c>
      <c r="CR4" s="4" t="s">
        <v>6</v>
      </c>
    </row>
    <row r="5" s="49" customFormat="true" ht="15.4" hidden="false" customHeight="true" outlineLevel="0" collapsed="false">
      <c r="A5" s="92" t="s">
        <v>7</v>
      </c>
      <c r="B5" s="92"/>
      <c r="C5" s="92"/>
      <c r="D5" s="92"/>
      <c r="E5" s="10" t="s">
        <v>29</v>
      </c>
      <c r="F5" s="93" t="s">
        <v>189</v>
      </c>
      <c r="G5" s="93"/>
      <c r="H5" s="93"/>
      <c r="I5" s="93"/>
      <c r="J5" s="93"/>
      <c r="K5" s="93"/>
      <c r="L5" s="93"/>
      <c r="M5" s="93"/>
      <c r="N5" s="93"/>
      <c r="O5" s="94" t="s">
        <v>190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 t="s">
        <v>190</v>
      </c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 t="s">
        <v>190</v>
      </c>
      <c r="AM5" s="94"/>
      <c r="AN5" s="94"/>
      <c r="AO5" s="94"/>
      <c r="AP5" s="94"/>
      <c r="AQ5" s="94" t="s">
        <v>191</v>
      </c>
      <c r="AR5" s="94"/>
      <c r="AS5" s="94"/>
      <c r="AT5" s="94"/>
      <c r="AU5" s="94"/>
      <c r="AV5" s="94"/>
      <c r="AW5" s="94"/>
      <c r="AX5" s="94" t="s">
        <v>191</v>
      </c>
      <c r="AY5" s="94"/>
      <c r="AZ5" s="94"/>
      <c r="BA5" s="94"/>
      <c r="BB5" s="94"/>
      <c r="BC5" s="94"/>
      <c r="BD5" s="94"/>
      <c r="BE5" s="94"/>
      <c r="BF5" s="94" t="s">
        <v>192</v>
      </c>
      <c r="BG5" s="94"/>
      <c r="BH5" s="94"/>
      <c r="BI5" s="94"/>
      <c r="BJ5" s="94"/>
      <c r="BK5" s="94" t="s">
        <v>192</v>
      </c>
      <c r="BL5" s="94"/>
      <c r="BM5" s="94"/>
      <c r="BN5" s="94"/>
      <c r="BO5" s="94"/>
      <c r="BP5" s="94"/>
      <c r="BQ5" s="94" t="s">
        <v>193</v>
      </c>
      <c r="BR5" s="94"/>
      <c r="BS5" s="94"/>
      <c r="BT5" s="94"/>
      <c r="BU5" s="94"/>
      <c r="BV5" s="94"/>
      <c r="BW5" s="94" t="s">
        <v>193</v>
      </c>
      <c r="BX5" s="94"/>
      <c r="BY5" s="94"/>
      <c r="BZ5" s="94"/>
      <c r="CA5" s="94"/>
      <c r="CB5" s="94"/>
      <c r="CC5" s="94"/>
      <c r="CD5" s="94"/>
      <c r="CE5" s="94"/>
      <c r="CF5" s="94"/>
      <c r="CG5" s="93" t="s">
        <v>194</v>
      </c>
      <c r="CH5" s="93"/>
      <c r="CI5" s="93"/>
      <c r="CJ5" s="93"/>
      <c r="CK5" s="93"/>
      <c r="CL5" s="93" t="s">
        <v>195</v>
      </c>
      <c r="CM5" s="93"/>
      <c r="CN5" s="93"/>
      <c r="CO5" s="11" t="s">
        <v>196</v>
      </c>
      <c r="CP5" s="11"/>
      <c r="CQ5" s="11"/>
      <c r="CR5" s="11"/>
    </row>
    <row r="6" s="49" customFormat="true" ht="15.4" hidden="false" customHeight="true" outlineLevel="0" collapsed="false">
      <c r="A6" s="12" t="s">
        <v>15</v>
      </c>
      <c r="B6" s="12"/>
      <c r="C6" s="12"/>
      <c r="D6" s="95" t="s">
        <v>16</v>
      </c>
      <c r="E6" s="10"/>
      <c r="F6" s="95" t="s">
        <v>17</v>
      </c>
      <c r="G6" s="95" t="s">
        <v>197</v>
      </c>
      <c r="H6" s="95" t="s">
        <v>198</v>
      </c>
      <c r="I6" s="95" t="s">
        <v>199</v>
      </c>
      <c r="J6" s="95" t="s">
        <v>200</v>
      </c>
      <c r="K6" s="95" t="s">
        <v>201</v>
      </c>
      <c r="L6" s="95" t="s">
        <v>202</v>
      </c>
      <c r="M6" s="95" t="s">
        <v>283</v>
      </c>
      <c r="N6" s="95" t="s">
        <v>204</v>
      </c>
      <c r="O6" s="95" t="s">
        <v>17</v>
      </c>
      <c r="P6" s="95" t="s">
        <v>205</v>
      </c>
      <c r="Q6" s="95" t="s">
        <v>206</v>
      </c>
      <c r="R6" s="95" t="s">
        <v>207</v>
      </c>
      <c r="S6" s="95" t="s">
        <v>208</v>
      </c>
      <c r="T6" s="95" t="s">
        <v>209</v>
      </c>
      <c r="U6" s="95" t="s">
        <v>210</v>
      </c>
      <c r="V6" s="95" t="s">
        <v>211</v>
      </c>
      <c r="W6" s="95" t="s">
        <v>212</v>
      </c>
      <c r="X6" s="95" t="s">
        <v>213</v>
      </c>
      <c r="Y6" s="95" t="s">
        <v>214</v>
      </c>
      <c r="Z6" s="95" t="s">
        <v>215</v>
      </c>
      <c r="AA6" s="95" t="s">
        <v>216</v>
      </c>
      <c r="AB6" s="95" t="s">
        <v>217</v>
      </c>
      <c r="AC6" s="95" t="s">
        <v>218</v>
      </c>
      <c r="AD6" s="95" t="s">
        <v>219</v>
      </c>
      <c r="AE6" s="95" t="s">
        <v>220</v>
      </c>
      <c r="AF6" s="95" t="s">
        <v>221</v>
      </c>
      <c r="AG6" s="95" t="s">
        <v>222</v>
      </c>
      <c r="AH6" s="95" t="s">
        <v>223</v>
      </c>
      <c r="AI6" s="95" t="s">
        <v>224</v>
      </c>
      <c r="AJ6" s="95" t="s">
        <v>225</v>
      </c>
      <c r="AK6" s="95" t="s">
        <v>284</v>
      </c>
      <c r="AL6" s="95" t="s">
        <v>227</v>
      </c>
      <c r="AM6" s="95" t="s">
        <v>228</v>
      </c>
      <c r="AN6" s="95" t="s">
        <v>229</v>
      </c>
      <c r="AO6" s="95" t="s">
        <v>230</v>
      </c>
      <c r="AP6" s="95" t="s">
        <v>231</v>
      </c>
      <c r="AQ6" s="95" t="s">
        <v>17</v>
      </c>
      <c r="AR6" s="95" t="s">
        <v>232</v>
      </c>
      <c r="AS6" s="95" t="s">
        <v>233</v>
      </c>
      <c r="AT6" s="95" t="s">
        <v>234</v>
      </c>
      <c r="AU6" s="95" t="s">
        <v>235</v>
      </c>
      <c r="AV6" s="95" t="s">
        <v>285</v>
      </c>
      <c r="AW6" s="95" t="s">
        <v>237</v>
      </c>
      <c r="AX6" s="95" t="s">
        <v>238</v>
      </c>
      <c r="AY6" s="95" t="s">
        <v>239</v>
      </c>
      <c r="AZ6" s="95" t="s">
        <v>240</v>
      </c>
      <c r="BA6" s="95" t="s">
        <v>286</v>
      </c>
      <c r="BB6" s="95" t="s">
        <v>242</v>
      </c>
      <c r="BC6" s="95" t="s">
        <v>243</v>
      </c>
      <c r="BD6" s="95" t="s">
        <v>244</v>
      </c>
      <c r="BE6" s="95" t="s">
        <v>245</v>
      </c>
      <c r="BF6" s="95" t="s">
        <v>17</v>
      </c>
      <c r="BG6" s="95" t="s">
        <v>246</v>
      </c>
      <c r="BH6" s="95" t="s">
        <v>247</v>
      </c>
      <c r="BI6" s="95" t="s">
        <v>248</v>
      </c>
      <c r="BJ6" s="95" t="s">
        <v>249</v>
      </c>
      <c r="BK6" s="95" t="s">
        <v>250</v>
      </c>
      <c r="BL6" s="95" t="s">
        <v>251</v>
      </c>
      <c r="BM6" s="95" t="s">
        <v>256</v>
      </c>
      <c r="BN6" s="95" t="s">
        <v>253</v>
      </c>
      <c r="BO6" s="95" t="s">
        <v>254</v>
      </c>
      <c r="BP6" s="95" t="s">
        <v>255</v>
      </c>
      <c r="BQ6" s="95" t="s">
        <v>17</v>
      </c>
      <c r="BR6" s="95" t="s">
        <v>246</v>
      </c>
      <c r="BS6" s="95" t="s">
        <v>247</v>
      </c>
      <c r="BT6" s="95" t="s">
        <v>248</v>
      </c>
      <c r="BU6" s="95" t="s">
        <v>249</v>
      </c>
      <c r="BV6" s="95" t="s">
        <v>250</v>
      </c>
      <c r="BW6" s="95" t="s">
        <v>251</v>
      </c>
      <c r="BX6" s="95" t="s">
        <v>256</v>
      </c>
      <c r="BY6" s="95" t="s">
        <v>257</v>
      </c>
      <c r="BZ6" s="95" t="s">
        <v>258</v>
      </c>
      <c r="CA6" s="95" t="s">
        <v>259</v>
      </c>
      <c r="CB6" s="95" t="s">
        <v>260</v>
      </c>
      <c r="CC6" s="95" t="s">
        <v>253</v>
      </c>
      <c r="CD6" s="95" t="s">
        <v>254</v>
      </c>
      <c r="CE6" s="95" t="s">
        <v>261</v>
      </c>
      <c r="CF6" s="95" t="s">
        <v>193</v>
      </c>
      <c r="CG6" s="95" t="s">
        <v>17</v>
      </c>
      <c r="CH6" s="95" t="s">
        <v>262</v>
      </c>
      <c r="CI6" s="95" t="s">
        <v>263</v>
      </c>
      <c r="CJ6" s="95" t="s">
        <v>264</v>
      </c>
      <c r="CK6" s="95" t="s">
        <v>265</v>
      </c>
      <c r="CL6" s="95" t="s">
        <v>17</v>
      </c>
      <c r="CM6" s="95" t="s">
        <v>266</v>
      </c>
      <c r="CN6" s="95" t="s">
        <v>267</v>
      </c>
      <c r="CO6" s="95" t="s">
        <v>17</v>
      </c>
      <c r="CP6" s="95" t="s">
        <v>268</v>
      </c>
      <c r="CQ6" s="95" t="s">
        <v>287</v>
      </c>
      <c r="CR6" s="96" t="s">
        <v>196</v>
      </c>
    </row>
    <row r="7" s="49" customFormat="true" ht="25.5" hidden="false" customHeight="true" outlineLevel="0" collapsed="false">
      <c r="A7" s="12"/>
      <c r="B7" s="12"/>
      <c r="C7" s="12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6"/>
    </row>
    <row r="8" s="49" customFormat="true" ht="35.25" hidden="false" customHeight="true" outlineLevel="0" collapsed="false">
      <c r="A8" s="12"/>
      <c r="B8" s="12"/>
      <c r="C8" s="12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6"/>
    </row>
    <row r="9" s="49" customFormat="true" ht="15.4" hidden="false" customHeight="true" outlineLevel="0" collapsed="false">
      <c r="A9" s="12" t="s">
        <v>18</v>
      </c>
      <c r="B9" s="95" t="s">
        <v>19</v>
      </c>
      <c r="C9" s="95" t="s">
        <v>20</v>
      </c>
      <c r="D9" s="95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99</v>
      </c>
      <c r="M9" s="16" t="s">
        <v>103</v>
      </c>
      <c r="N9" s="16" t="s">
        <v>64</v>
      </c>
      <c r="O9" s="16" t="s">
        <v>65</v>
      </c>
      <c r="P9" s="16" t="s">
        <v>66</v>
      </c>
      <c r="Q9" s="16" t="s">
        <v>118</v>
      </c>
      <c r="R9" s="16" t="s">
        <v>123</v>
      </c>
      <c r="S9" s="16" t="s">
        <v>128</v>
      </c>
      <c r="T9" s="16" t="s">
        <v>133</v>
      </c>
      <c r="U9" s="16" t="s">
        <v>138</v>
      </c>
      <c r="V9" s="16" t="s">
        <v>143</v>
      </c>
      <c r="W9" s="16" t="s">
        <v>67</v>
      </c>
      <c r="X9" s="16" t="s">
        <v>68</v>
      </c>
      <c r="Y9" s="16" t="s">
        <v>69</v>
      </c>
      <c r="Z9" s="16" t="s">
        <v>158</v>
      </c>
      <c r="AA9" s="16" t="s">
        <v>162</v>
      </c>
      <c r="AB9" s="16" t="s">
        <v>166</v>
      </c>
      <c r="AC9" s="16" t="s">
        <v>168</v>
      </c>
      <c r="AD9" s="16" t="s">
        <v>171</v>
      </c>
      <c r="AE9" s="16" t="s">
        <v>174</v>
      </c>
      <c r="AF9" s="16" t="s">
        <v>177</v>
      </c>
      <c r="AG9" s="16" t="s">
        <v>180</v>
      </c>
      <c r="AH9" s="16" t="s">
        <v>183</v>
      </c>
      <c r="AI9" s="16" t="s">
        <v>72</v>
      </c>
      <c r="AJ9" s="16" t="s">
        <v>77</v>
      </c>
      <c r="AK9" s="16" t="s">
        <v>81</v>
      </c>
      <c r="AL9" s="16" t="s">
        <v>85</v>
      </c>
      <c r="AM9" s="16" t="s">
        <v>89</v>
      </c>
      <c r="AN9" s="16" t="s">
        <v>93</v>
      </c>
      <c r="AO9" s="16" t="s">
        <v>97</v>
      </c>
      <c r="AP9" s="16" t="s">
        <v>101</v>
      </c>
      <c r="AQ9" s="16" t="s">
        <v>105</v>
      </c>
      <c r="AR9" s="16" t="s">
        <v>108</v>
      </c>
      <c r="AS9" s="16" t="s">
        <v>111</v>
      </c>
      <c r="AT9" s="16" t="s">
        <v>115</v>
      </c>
      <c r="AU9" s="16" t="s">
        <v>120</v>
      </c>
      <c r="AV9" s="16" t="s">
        <v>125</v>
      </c>
      <c r="AW9" s="16" t="s">
        <v>130</v>
      </c>
      <c r="AX9" s="16" t="s">
        <v>135</v>
      </c>
      <c r="AY9" s="16" t="s">
        <v>140</v>
      </c>
      <c r="AZ9" s="16" t="s">
        <v>145</v>
      </c>
      <c r="BA9" s="16" t="s">
        <v>149</v>
      </c>
      <c r="BB9" s="16" t="s">
        <v>153</v>
      </c>
      <c r="BC9" s="16" t="s">
        <v>156</v>
      </c>
      <c r="BD9" s="16" t="s">
        <v>160</v>
      </c>
      <c r="BE9" s="16" t="s">
        <v>164</v>
      </c>
      <c r="BF9" s="16" t="s">
        <v>74</v>
      </c>
      <c r="BG9" s="16" t="s">
        <v>79</v>
      </c>
      <c r="BH9" s="16" t="s">
        <v>83</v>
      </c>
      <c r="BI9" s="16" t="s">
        <v>87</v>
      </c>
      <c r="BJ9" s="16" t="s">
        <v>91</v>
      </c>
      <c r="BK9" s="16" t="s">
        <v>95</v>
      </c>
      <c r="BL9" s="16" t="s">
        <v>98</v>
      </c>
      <c r="BM9" s="16" t="s">
        <v>102</v>
      </c>
      <c r="BN9" s="16" t="s">
        <v>106</v>
      </c>
      <c r="BO9" s="16" t="s">
        <v>109</v>
      </c>
      <c r="BP9" s="16" t="s">
        <v>113</v>
      </c>
      <c r="BQ9" s="16" t="s">
        <v>117</v>
      </c>
      <c r="BR9" s="16" t="s">
        <v>122</v>
      </c>
      <c r="BS9" s="16" t="s">
        <v>127</v>
      </c>
      <c r="BT9" s="16" t="s">
        <v>132</v>
      </c>
      <c r="BU9" s="16" t="s">
        <v>137</v>
      </c>
      <c r="BV9" s="16" t="s">
        <v>142</v>
      </c>
      <c r="BW9" s="16" t="s">
        <v>147</v>
      </c>
      <c r="BX9" s="16" t="s">
        <v>151</v>
      </c>
      <c r="BY9" s="16" t="s">
        <v>154</v>
      </c>
      <c r="BZ9" s="16" t="s">
        <v>157</v>
      </c>
      <c r="CA9" s="16" t="s">
        <v>161</v>
      </c>
      <c r="CB9" s="16" t="s">
        <v>165</v>
      </c>
      <c r="CC9" s="16" t="s">
        <v>167</v>
      </c>
      <c r="CD9" s="16" t="s">
        <v>169</v>
      </c>
      <c r="CE9" s="16" t="s">
        <v>173</v>
      </c>
      <c r="CF9" s="16" t="s">
        <v>176</v>
      </c>
      <c r="CG9" s="16" t="s">
        <v>179</v>
      </c>
      <c r="CH9" s="16" t="s">
        <v>181</v>
      </c>
      <c r="CI9" s="16" t="s">
        <v>184</v>
      </c>
      <c r="CJ9" s="16" t="s">
        <v>271</v>
      </c>
      <c r="CK9" s="16" t="s">
        <v>272</v>
      </c>
      <c r="CL9" s="16" t="s">
        <v>273</v>
      </c>
      <c r="CM9" s="16" t="s">
        <v>274</v>
      </c>
      <c r="CN9" s="16" t="s">
        <v>275</v>
      </c>
      <c r="CO9" s="16" t="s">
        <v>276</v>
      </c>
      <c r="CP9" s="16" t="s">
        <v>277</v>
      </c>
      <c r="CQ9" s="16" t="s">
        <v>278</v>
      </c>
      <c r="CR9" s="17" t="s">
        <v>279</v>
      </c>
    </row>
    <row r="10" s="49" customFormat="true" ht="15.4" hidden="false" customHeight="true" outlineLevel="0" collapsed="false">
      <c r="A10" s="12"/>
      <c r="B10" s="95"/>
      <c r="C10" s="95"/>
      <c r="D10" s="95" t="s">
        <v>29</v>
      </c>
      <c r="E10" s="19"/>
      <c r="F10" s="19"/>
      <c r="G10" s="19"/>
      <c r="H10" s="19"/>
      <c r="I10" s="19"/>
      <c r="J10" s="19"/>
      <c r="K10" s="13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3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3"/>
      <c r="CR10" s="71"/>
    </row>
    <row r="11" s="1" customFormat="true" ht="15.4" hidden="false" customHeight="true" outlineLevel="0" collapsed="false">
      <c r="A11" s="100" t="n">
        <v>204</v>
      </c>
      <c r="B11" s="100"/>
      <c r="C11" s="100"/>
      <c r="D11" s="101" t="s">
        <v>30</v>
      </c>
      <c r="E11" s="23" t="n">
        <v>9062484</v>
      </c>
      <c r="F11" s="18" t="n">
        <v>3569786.76</v>
      </c>
      <c r="G11" s="18" t="n">
        <v>2148948</v>
      </c>
      <c r="H11" s="18" t="n">
        <v>293483</v>
      </c>
      <c r="I11" s="18" t="n">
        <v>583850</v>
      </c>
      <c r="J11" s="18" t="n">
        <v>103693.26</v>
      </c>
      <c r="K11" s="69"/>
      <c r="L11" s="18" t="n">
        <v>220084.4</v>
      </c>
      <c r="M11" s="18"/>
      <c r="N11" s="18" t="n">
        <v>219728.24</v>
      </c>
      <c r="O11" s="18" t="n">
        <v>4651856.24</v>
      </c>
      <c r="P11" s="18" t="n">
        <v>267180.6</v>
      </c>
      <c r="Q11" s="18" t="n">
        <v>79366</v>
      </c>
      <c r="R11" s="18" t="n">
        <v>20000</v>
      </c>
      <c r="S11" s="30"/>
      <c r="T11" s="18" t="n">
        <v>5810.56</v>
      </c>
      <c r="U11" s="18" t="n">
        <v>189785.66</v>
      </c>
      <c r="V11" s="18" t="n">
        <v>44404</v>
      </c>
      <c r="W11" s="30"/>
      <c r="X11" s="18" t="n">
        <v>279121.28</v>
      </c>
      <c r="Y11" s="18" t="n">
        <v>942053.47</v>
      </c>
      <c r="Z11" s="30"/>
      <c r="AA11" s="18" t="n">
        <v>327964.2</v>
      </c>
      <c r="AB11" s="30"/>
      <c r="AC11" s="30"/>
      <c r="AD11" s="18" t="n">
        <v>42957.5</v>
      </c>
      <c r="AE11" s="18" t="n">
        <v>497040</v>
      </c>
      <c r="AF11" s="30"/>
      <c r="AG11" s="18" t="n">
        <v>133018</v>
      </c>
      <c r="AH11" s="30"/>
      <c r="AI11" s="18" t="n">
        <v>9445</v>
      </c>
      <c r="AJ11" s="30"/>
      <c r="AK11" s="18" t="n">
        <v>290665.3</v>
      </c>
      <c r="AL11" s="18" t="n">
        <v>5300</v>
      </c>
      <c r="AM11" s="18" t="n">
        <v>277289.67</v>
      </c>
      <c r="AN11" s="30"/>
      <c r="AO11" s="30"/>
      <c r="AP11" s="18" t="n">
        <v>1240455</v>
      </c>
      <c r="AQ11" s="30" t="n">
        <v>613238</v>
      </c>
      <c r="AR11" s="30"/>
      <c r="AS11" s="30" t="n">
        <v>406968</v>
      </c>
      <c r="AT11" s="30"/>
      <c r="AU11" s="30"/>
      <c r="AV11" s="30"/>
      <c r="AW11" s="30"/>
      <c r="AX11" s="30"/>
      <c r="AY11" s="30"/>
      <c r="AZ11" s="30"/>
      <c r="BA11" s="30"/>
      <c r="BB11" s="18" t="n">
        <v>176970</v>
      </c>
      <c r="BC11" s="30"/>
      <c r="BD11" s="30"/>
      <c r="BE11" s="18" t="n">
        <v>29300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18" t="n">
        <v>227603</v>
      </c>
      <c r="BR11" s="30"/>
      <c r="BS11" s="18" t="n">
        <v>32935</v>
      </c>
      <c r="BT11" s="30"/>
      <c r="BU11" s="30"/>
      <c r="BV11" s="30"/>
      <c r="BW11" s="18" t="n">
        <v>126568</v>
      </c>
      <c r="BX11" s="30"/>
      <c r="BY11" s="30"/>
      <c r="BZ11" s="30"/>
      <c r="CA11" s="30"/>
      <c r="CB11" s="30"/>
      <c r="CC11" s="30"/>
      <c r="CD11" s="30"/>
      <c r="CE11" s="30"/>
      <c r="CF11" s="18" t="n">
        <v>68100</v>
      </c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102"/>
    </row>
    <row r="12" s="1" customFormat="true" ht="15.4" hidden="false" customHeight="true" outlineLevel="0" collapsed="false">
      <c r="A12" s="103" t="n">
        <v>20404</v>
      </c>
      <c r="B12" s="103"/>
      <c r="C12" s="103"/>
      <c r="D12" s="104" t="s">
        <v>31</v>
      </c>
      <c r="E12" s="23" t="n">
        <v>9062484</v>
      </c>
      <c r="F12" s="18" t="n">
        <v>3569786.76</v>
      </c>
      <c r="G12" s="18" t="n">
        <v>2148948</v>
      </c>
      <c r="H12" s="18" t="n">
        <v>293483</v>
      </c>
      <c r="I12" s="18" t="n">
        <v>583850</v>
      </c>
      <c r="J12" s="18" t="n">
        <v>103693.26</v>
      </c>
      <c r="K12" s="69"/>
      <c r="L12" s="18" t="n">
        <v>220084.4</v>
      </c>
      <c r="M12" s="18"/>
      <c r="N12" s="18" t="n">
        <v>219728.24</v>
      </c>
      <c r="O12" s="18" t="n">
        <v>4651856.24</v>
      </c>
      <c r="P12" s="18" t="n">
        <v>267180.6</v>
      </c>
      <c r="Q12" s="18" t="n">
        <v>79366</v>
      </c>
      <c r="R12" s="18" t="n">
        <v>20000</v>
      </c>
      <c r="S12" s="30"/>
      <c r="T12" s="18" t="n">
        <v>5810.56</v>
      </c>
      <c r="U12" s="18" t="n">
        <v>189785.66</v>
      </c>
      <c r="V12" s="18" t="n">
        <v>44404</v>
      </c>
      <c r="W12" s="30"/>
      <c r="X12" s="18" t="n">
        <v>279121.28</v>
      </c>
      <c r="Y12" s="18" t="n">
        <v>942053.47</v>
      </c>
      <c r="Z12" s="30"/>
      <c r="AA12" s="18" t="n">
        <v>327964.2</v>
      </c>
      <c r="AB12" s="30"/>
      <c r="AC12" s="30"/>
      <c r="AD12" s="18" t="n">
        <v>42957.5</v>
      </c>
      <c r="AE12" s="18" t="n">
        <v>497040</v>
      </c>
      <c r="AF12" s="30"/>
      <c r="AG12" s="18" t="n">
        <v>133018</v>
      </c>
      <c r="AH12" s="30"/>
      <c r="AI12" s="18" t="n">
        <v>9445</v>
      </c>
      <c r="AJ12" s="30"/>
      <c r="AK12" s="18" t="n">
        <v>290665.3</v>
      </c>
      <c r="AL12" s="18" t="n">
        <v>5300</v>
      </c>
      <c r="AM12" s="18" t="n">
        <v>277289.67</v>
      </c>
      <c r="AN12" s="30"/>
      <c r="AO12" s="30"/>
      <c r="AP12" s="18" t="n">
        <v>1240455</v>
      </c>
      <c r="AQ12" s="30" t="n">
        <v>613238</v>
      </c>
      <c r="AR12" s="30"/>
      <c r="AS12" s="30" t="n">
        <v>406968</v>
      </c>
      <c r="AT12" s="30"/>
      <c r="AU12" s="30"/>
      <c r="AV12" s="30"/>
      <c r="AW12" s="30"/>
      <c r="AX12" s="30"/>
      <c r="AY12" s="30"/>
      <c r="AZ12" s="30"/>
      <c r="BA12" s="30"/>
      <c r="BB12" s="18" t="n">
        <v>176970</v>
      </c>
      <c r="BC12" s="30"/>
      <c r="BD12" s="30"/>
      <c r="BE12" s="18" t="n">
        <v>29300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18" t="n">
        <v>227603</v>
      </c>
      <c r="BR12" s="30"/>
      <c r="BS12" s="18" t="n">
        <v>32935</v>
      </c>
      <c r="BT12" s="30"/>
      <c r="BU12" s="30"/>
      <c r="BV12" s="30"/>
      <c r="BW12" s="18" t="n">
        <v>126568</v>
      </c>
      <c r="BX12" s="30"/>
      <c r="BY12" s="30"/>
      <c r="BZ12" s="30"/>
      <c r="CA12" s="30"/>
      <c r="CB12" s="30"/>
      <c r="CC12" s="30"/>
      <c r="CD12" s="30"/>
      <c r="CE12" s="30"/>
      <c r="CF12" s="18" t="n">
        <v>68100</v>
      </c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102"/>
    </row>
    <row r="13" s="1" customFormat="true" ht="15.4" hidden="false" customHeight="true" outlineLevel="0" collapsed="false">
      <c r="A13" s="105" t="n">
        <v>2040401</v>
      </c>
      <c r="B13" s="105"/>
      <c r="C13" s="105"/>
      <c r="D13" s="106" t="s">
        <v>32</v>
      </c>
      <c r="E13" s="30" t="n">
        <v>6509778</v>
      </c>
      <c r="F13" s="18" t="n">
        <v>3569786.76</v>
      </c>
      <c r="G13" s="18" t="n">
        <v>2148948</v>
      </c>
      <c r="H13" s="18" t="n">
        <v>293483</v>
      </c>
      <c r="I13" s="18" t="n">
        <v>583850</v>
      </c>
      <c r="J13" s="18" t="n">
        <v>103693.26</v>
      </c>
      <c r="K13" s="69"/>
      <c r="L13" s="18" t="n">
        <v>220084.4</v>
      </c>
      <c r="M13" s="18"/>
      <c r="N13" s="18" t="n">
        <v>219728.24</v>
      </c>
      <c r="O13" s="30" t="n">
        <v>2763021.24</v>
      </c>
      <c r="P13" s="30" t="n">
        <v>243905.6</v>
      </c>
      <c r="Q13" s="30" t="n">
        <v>17722</v>
      </c>
      <c r="R13" s="30"/>
      <c r="S13" s="30"/>
      <c r="T13" s="18" t="n">
        <v>5810.56</v>
      </c>
      <c r="U13" s="18" t="n">
        <v>189785.66</v>
      </c>
      <c r="V13" s="30" t="n">
        <v>38608</v>
      </c>
      <c r="W13" s="30"/>
      <c r="X13" s="18" t="n">
        <v>279121.28</v>
      </c>
      <c r="Y13" s="30" t="n">
        <v>99365.7</v>
      </c>
      <c r="Z13" s="30"/>
      <c r="AA13" s="18" t="n">
        <v>327964.2</v>
      </c>
      <c r="AB13" s="30"/>
      <c r="AC13" s="30"/>
      <c r="AD13" s="18" t="n">
        <v>42957.5</v>
      </c>
      <c r="AE13" s="18" t="n">
        <v>102940</v>
      </c>
      <c r="AF13" s="30"/>
      <c r="AG13" s="18" t="n">
        <v>133018</v>
      </c>
      <c r="AH13" s="30"/>
      <c r="AI13" s="18" t="n">
        <v>9445</v>
      </c>
      <c r="AJ13" s="30"/>
      <c r="AK13" s="18" t="n">
        <v>290665.3</v>
      </c>
      <c r="AL13" s="18" t="n">
        <v>5300</v>
      </c>
      <c r="AM13" s="30" t="n">
        <v>274962.67</v>
      </c>
      <c r="AN13" s="30"/>
      <c r="AO13" s="30"/>
      <c r="AP13" s="30" t="n">
        <v>701449.77</v>
      </c>
      <c r="AQ13" s="30" t="n">
        <v>176970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8" t="n">
        <v>176970</v>
      </c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102"/>
    </row>
    <row r="14" s="1" customFormat="true" ht="15.4" hidden="false" customHeight="true" outlineLevel="0" collapsed="false">
      <c r="A14" s="105" t="n">
        <v>2040402</v>
      </c>
      <c r="B14" s="105"/>
      <c r="C14" s="105"/>
      <c r="D14" s="106" t="s">
        <v>33</v>
      </c>
      <c r="E14" s="30" t="n">
        <v>2472706</v>
      </c>
      <c r="F14" s="30"/>
      <c r="G14" s="30"/>
      <c r="H14" s="30"/>
      <c r="I14" s="30"/>
      <c r="J14" s="30"/>
      <c r="K14" s="107"/>
      <c r="L14" s="30"/>
      <c r="M14" s="30"/>
      <c r="N14" s="30"/>
      <c r="O14" s="30" t="n">
        <v>1888835</v>
      </c>
      <c r="P14" s="30" t="n">
        <v>23275</v>
      </c>
      <c r="Q14" s="30" t="n">
        <v>61644</v>
      </c>
      <c r="R14" s="30" t="n">
        <v>20000</v>
      </c>
      <c r="S14" s="30"/>
      <c r="T14" s="30"/>
      <c r="U14" s="30"/>
      <c r="V14" s="30" t="n">
        <v>5796</v>
      </c>
      <c r="W14" s="30"/>
      <c r="X14" s="30"/>
      <c r="Y14" s="30" t="n">
        <v>842687.77</v>
      </c>
      <c r="Z14" s="30"/>
      <c r="AA14" s="30"/>
      <c r="AB14" s="30"/>
      <c r="AC14" s="30"/>
      <c r="AD14" s="30"/>
      <c r="AE14" s="30" t="n">
        <v>394100</v>
      </c>
      <c r="AF14" s="30"/>
      <c r="AG14" s="30"/>
      <c r="AH14" s="30"/>
      <c r="AI14" s="30"/>
      <c r="AJ14" s="30"/>
      <c r="AK14" s="30"/>
      <c r="AL14" s="30"/>
      <c r="AM14" s="30" t="n">
        <v>2327</v>
      </c>
      <c r="AN14" s="30"/>
      <c r="AO14" s="30"/>
      <c r="AP14" s="30" t="n">
        <v>539005.23</v>
      </c>
      <c r="AQ14" s="30" t="n">
        <v>436268</v>
      </c>
      <c r="AR14" s="30"/>
      <c r="AS14" s="30" t="n">
        <v>406968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 t="n">
        <v>29300</v>
      </c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 t="n">
        <v>147603</v>
      </c>
      <c r="BR14" s="30"/>
      <c r="BS14" s="18" t="n">
        <v>32935</v>
      </c>
      <c r="BT14" s="30"/>
      <c r="BU14" s="30"/>
      <c r="BV14" s="30"/>
      <c r="BW14" s="30" t="n">
        <v>46568</v>
      </c>
      <c r="BX14" s="30"/>
      <c r="BY14" s="30"/>
      <c r="BZ14" s="30"/>
      <c r="CA14" s="30"/>
      <c r="CB14" s="30"/>
      <c r="CC14" s="30"/>
      <c r="CD14" s="30"/>
      <c r="CE14" s="30"/>
      <c r="CF14" s="30" t="n">
        <v>68100</v>
      </c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102"/>
    </row>
    <row r="15" s="1" customFormat="true" ht="15.4" hidden="false" customHeight="true" outlineLevel="0" collapsed="false">
      <c r="A15" s="105" t="n">
        <v>2040409</v>
      </c>
      <c r="B15" s="105"/>
      <c r="C15" s="105"/>
      <c r="D15" s="106" t="s">
        <v>34</v>
      </c>
      <c r="E15" s="30" t="n">
        <v>30000</v>
      </c>
      <c r="F15" s="30"/>
      <c r="G15" s="30"/>
      <c r="H15" s="30"/>
      <c r="I15" s="30"/>
      <c r="J15" s="30"/>
      <c r="K15" s="10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 t="n">
        <v>30000</v>
      </c>
      <c r="BR15" s="30"/>
      <c r="BS15" s="30"/>
      <c r="BT15" s="30"/>
      <c r="BU15" s="30"/>
      <c r="BV15" s="30"/>
      <c r="BW15" s="30" t="n">
        <v>30000</v>
      </c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102"/>
    </row>
    <row r="16" s="1" customFormat="true" ht="15.4" hidden="false" customHeight="true" outlineLevel="0" collapsed="false">
      <c r="A16" s="105" t="n">
        <v>2040499</v>
      </c>
      <c r="B16" s="105"/>
      <c r="C16" s="105"/>
      <c r="D16" s="106" t="s">
        <v>35</v>
      </c>
      <c r="E16" s="30" t="n">
        <v>50000</v>
      </c>
      <c r="F16" s="30"/>
      <c r="G16" s="30"/>
      <c r="H16" s="30"/>
      <c r="I16" s="30"/>
      <c r="J16" s="30"/>
      <c r="K16" s="107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 t="n">
        <v>50000</v>
      </c>
      <c r="BR16" s="30"/>
      <c r="BS16" s="30"/>
      <c r="BT16" s="30"/>
      <c r="BU16" s="30"/>
      <c r="BV16" s="30"/>
      <c r="BW16" s="30" t="n">
        <v>50000</v>
      </c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102"/>
    </row>
    <row r="17" s="1" customFormat="true" ht="15.4" hidden="false" customHeight="true" outlineLevel="0" collapsed="false">
      <c r="A17" s="103" t="n">
        <v>208</v>
      </c>
      <c r="B17" s="103"/>
      <c r="C17" s="103"/>
      <c r="D17" s="104" t="s">
        <v>36</v>
      </c>
      <c r="E17" s="31" t="n">
        <v>610098.18</v>
      </c>
      <c r="F17" s="31"/>
      <c r="G17" s="30"/>
      <c r="H17" s="30"/>
      <c r="I17" s="30"/>
      <c r="J17" s="30"/>
      <c r="K17" s="107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 t="n">
        <v>610098.18</v>
      </c>
      <c r="AR17" s="30"/>
      <c r="AS17" s="30" t="n">
        <v>495665.08</v>
      </c>
      <c r="AT17" s="30"/>
      <c r="AU17" s="30" t="n">
        <v>114433.1</v>
      </c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102"/>
    </row>
    <row r="18" s="1" customFormat="true" ht="15.4" hidden="false" customHeight="true" outlineLevel="0" collapsed="false">
      <c r="A18" s="103" t="n">
        <v>20805</v>
      </c>
      <c r="B18" s="103"/>
      <c r="C18" s="103"/>
      <c r="D18" s="104" t="s">
        <v>37</v>
      </c>
      <c r="E18" s="31" t="n">
        <v>495665.08</v>
      </c>
      <c r="F18" s="31"/>
      <c r="G18" s="30"/>
      <c r="H18" s="30"/>
      <c r="I18" s="30"/>
      <c r="J18" s="30"/>
      <c r="K18" s="10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 t="n">
        <v>495665.08</v>
      </c>
      <c r="AR18" s="30"/>
      <c r="AS18" s="30" t="n">
        <v>495665.08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102"/>
    </row>
    <row r="19" s="1" customFormat="true" ht="15.4" hidden="false" customHeight="true" outlineLevel="0" collapsed="false">
      <c r="A19" s="105" t="n">
        <v>2080501</v>
      </c>
      <c r="B19" s="105"/>
      <c r="C19" s="105"/>
      <c r="D19" s="106" t="s">
        <v>38</v>
      </c>
      <c r="E19" s="30" t="n">
        <v>495665.08</v>
      </c>
      <c r="F19" s="30"/>
      <c r="G19" s="30"/>
      <c r="H19" s="30"/>
      <c r="I19" s="30"/>
      <c r="J19" s="30"/>
      <c r="K19" s="10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 t="n">
        <v>495665.08</v>
      </c>
      <c r="AR19" s="30"/>
      <c r="AS19" s="30" t="n">
        <v>495665.08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102"/>
    </row>
    <row r="20" s="1" customFormat="true" ht="15.4" hidden="false" customHeight="true" outlineLevel="0" collapsed="false">
      <c r="A20" s="103" t="n">
        <v>20808</v>
      </c>
      <c r="B20" s="103"/>
      <c r="C20" s="103"/>
      <c r="D20" s="104" t="s">
        <v>39</v>
      </c>
      <c r="E20" s="31" t="n">
        <v>114433.1</v>
      </c>
      <c r="F20" s="31"/>
      <c r="G20" s="30"/>
      <c r="H20" s="30"/>
      <c r="I20" s="30"/>
      <c r="J20" s="30"/>
      <c r="K20" s="10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 t="n">
        <v>114433.1</v>
      </c>
      <c r="AR20" s="30"/>
      <c r="AS20" s="30"/>
      <c r="AT20" s="30"/>
      <c r="AU20" s="30" t="n">
        <v>114433.1</v>
      </c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02"/>
    </row>
    <row r="21" s="1" customFormat="true" ht="15.4" hidden="false" customHeight="true" outlineLevel="0" collapsed="false">
      <c r="A21" s="105" t="n">
        <v>2080801</v>
      </c>
      <c r="B21" s="105"/>
      <c r="C21" s="105"/>
      <c r="D21" s="106" t="s">
        <v>40</v>
      </c>
      <c r="E21" s="30" t="n">
        <v>114433.1</v>
      </c>
      <c r="F21" s="30"/>
      <c r="G21" s="30"/>
      <c r="H21" s="30"/>
      <c r="I21" s="30"/>
      <c r="J21" s="30"/>
      <c r="K21" s="107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 t="n">
        <v>114433.1</v>
      </c>
      <c r="AR21" s="30"/>
      <c r="AS21" s="30"/>
      <c r="AT21" s="30"/>
      <c r="AU21" s="30" t="n">
        <v>114433.1</v>
      </c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102"/>
    </row>
    <row r="22" customFormat="false" ht="15.4" hidden="false" customHeight="true" outlineLevel="0" collapsed="false">
      <c r="A22" s="28"/>
      <c r="B22" s="28"/>
      <c r="C22" s="28"/>
      <c r="D22" s="29"/>
      <c r="E22" s="26"/>
      <c r="F22" s="26"/>
      <c r="G22" s="26"/>
      <c r="H22" s="26"/>
      <c r="I22" s="26"/>
      <c r="J22" s="26"/>
      <c r="K22" s="108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108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108"/>
      <c r="CR22" s="110"/>
    </row>
    <row r="23" customFormat="false" ht="15.4" hidden="false" customHeight="true" outlineLevel="0" collapsed="false">
      <c r="A23" s="28"/>
      <c r="B23" s="28"/>
      <c r="C23" s="28"/>
      <c r="D23" s="29"/>
      <c r="E23" s="26"/>
      <c r="F23" s="26"/>
      <c r="G23" s="26"/>
      <c r="H23" s="26"/>
      <c r="I23" s="26"/>
      <c r="J23" s="26"/>
      <c r="K23" s="108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108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108"/>
      <c r="CR23" s="110"/>
    </row>
    <row r="24" customFormat="false" ht="15.4" hidden="false" customHeight="true" outlineLevel="0" collapsed="false">
      <c r="A24" s="28"/>
      <c r="B24" s="28"/>
      <c r="C24" s="28"/>
      <c r="D24" s="29"/>
      <c r="E24" s="26"/>
      <c r="F24" s="26"/>
      <c r="G24" s="26"/>
      <c r="H24" s="26"/>
      <c r="I24" s="26"/>
      <c r="J24" s="26"/>
      <c r="K24" s="108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108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108"/>
      <c r="CR24" s="110"/>
    </row>
    <row r="25" customFormat="false" ht="15.4" hidden="false" customHeight="true" outlineLevel="0" collapsed="false">
      <c r="A25" s="28"/>
      <c r="B25" s="28"/>
      <c r="C25" s="28"/>
      <c r="D25" s="29"/>
      <c r="E25" s="26"/>
      <c r="F25" s="26"/>
      <c r="G25" s="26"/>
      <c r="H25" s="26"/>
      <c r="I25" s="26"/>
      <c r="J25" s="26"/>
      <c r="K25" s="108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108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108"/>
      <c r="CR25" s="110"/>
    </row>
    <row r="26" customFormat="false" ht="15.4" hidden="false" customHeight="true" outlineLevel="0" collapsed="false">
      <c r="A26" s="28"/>
      <c r="B26" s="28"/>
      <c r="C26" s="28"/>
      <c r="D26" s="29"/>
      <c r="E26" s="26"/>
      <c r="F26" s="26"/>
      <c r="G26" s="26"/>
      <c r="H26" s="26"/>
      <c r="I26" s="26"/>
      <c r="J26" s="26"/>
      <c r="K26" s="108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108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108"/>
      <c r="CR26" s="110"/>
    </row>
    <row r="27" customFormat="false" ht="15.4" hidden="false" customHeight="true" outlineLevel="0" collapsed="false">
      <c r="A27" s="28"/>
      <c r="B27" s="28"/>
      <c r="C27" s="28"/>
      <c r="D27" s="29"/>
      <c r="E27" s="26"/>
      <c r="F27" s="26"/>
      <c r="G27" s="26"/>
      <c r="H27" s="26"/>
      <c r="I27" s="26"/>
      <c r="J27" s="26"/>
      <c r="K27" s="108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108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108"/>
      <c r="CR27" s="110"/>
    </row>
    <row r="28" customFormat="false" ht="15.4" hidden="false" customHeight="true" outlineLevel="0" collapsed="false">
      <c r="A28" s="32"/>
      <c r="B28" s="32"/>
      <c r="C28" s="32"/>
      <c r="D28" s="33"/>
      <c r="E28" s="35"/>
      <c r="F28" s="35"/>
      <c r="G28" s="35"/>
      <c r="H28" s="35"/>
      <c r="I28" s="35"/>
      <c r="J28" s="35"/>
      <c r="K28" s="109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109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109"/>
      <c r="CR28" s="111"/>
    </row>
  </sheetData>
  <mergeCells count="131">
    <mergeCell ref="A1:C1"/>
    <mergeCell ref="AX2:BF2"/>
    <mergeCell ref="A5:D5"/>
    <mergeCell ref="E5:E8"/>
    <mergeCell ref="F5:N5"/>
    <mergeCell ref="O5:Y5"/>
    <mergeCell ref="Z5:AK5"/>
    <mergeCell ref="AL5:AP5"/>
    <mergeCell ref="AQ5:AW5"/>
    <mergeCell ref="AX5:BE5"/>
    <mergeCell ref="BF5:BJ5"/>
    <mergeCell ref="BK5:BP5"/>
    <mergeCell ref="BQ5:BV5"/>
    <mergeCell ref="BW5:CF5"/>
    <mergeCell ref="CG5:CK5"/>
    <mergeCell ref="CL5:CN5"/>
    <mergeCell ref="CO5:CR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90277777777778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0.62"/>
    <col collapsed="false" customWidth="true" hidden="false" outlineLevel="0" max="7" min="5" style="0" width="6.24"/>
    <col collapsed="false" customWidth="true" hidden="false" outlineLevel="0" max="8" min="8" style="0" width="8.74"/>
    <col collapsed="false" customWidth="true" hidden="false" outlineLevel="0" max="9" min="9" style="0" width="6.87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6.75"/>
    <col collapsed="false" customWidth="true" hidden="false" outlineLevel="0" max="14" min="14" style="0" width="6.24"/>
    <col collapsed="false" customWidth="true" hidden="false" outlineLevel="0" max="15" min="15" style="0" width="7.12"/>
    <col collapsed="false" customWidth="true" hidden="false" outlineLevel="0" max="16" min="16" style="0" width="6.12"/>
    <col collapsed="false" customWidth="true" hidden="false" outlineLevel="0" max="17" min="17" style="0" width="7.12"/>
    <col collapsed="false" customWidth="true" hidden="false" outlineLevel="0" max="18" min="18" style="0" width="8.36"/>
    <col collapsed="false" customWidth="true" hidden="false" outlineLevel="0" max="19" min="19" style="0" width="7.24"/>
    <col collapsed="false" customWidth="true" hidden="false" outlineLevel="0" max="20" min="20" style="0" width="5.87"/>
    <col collapsed="false" customWidth="true" hidden="false" outlineLevel="0" max="21" min="21" style="0" width="7.12"/>
    <col collapsed="false" customWidth="true" hidden="false" outlineLevel="0" max="22" min="22" style="0" width="8.36"/>
    <col collapsed="false" customWidth="true" hidden="false" outlineLevel="0" max="23" min="23" style="0" width="8.5"/>
  </cols>
  <sheetData>
    <row r="1" customFormat="false" ht="18.75" hidden="false" customHeight="false" outlineLevel="0" collapsed="false">
      <c r="A1" s="2" t="s">
        <v>288</v>
      </c>
      <c r="B1" s="2"/>
      <c r="C1" s="2"/>
    </row>
    <row r="2" customFormat="false" ht="27.7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V3" s="4" t="s">
        <v>290</v>
      </c>
    </row>
    <row r="4" customFormat="false" ht="15" hidden="false" customHeight="false" outlineLevel="0" collapsed="false">
      <c r="A4" s="112" t="s">
        <v>53</v>
      </c>
      <c r="B4" s="112"/>
      <c r="C4" s="112"/>
      <c r="D4" s="112"/>
      <c r="E4" s="112"/>
      <c r="F4" s="112"/>
      <c r="G4" s="112"/>
      <c r="H4" s="112"/>
      <c r="I4" s="112"/>
      <c r="J4" s="112"/>
      <c r="L4" s="39" t="s">
        <v>5</v>
      </c>
      <c r="V4" s="4" t="s">
        <v>6</v>
      </c>
    </row>
    <row r="5" s="49" customFormat="true" ht="25.5" hidden="false" customHeight="true" outlineLevel="0" collapsed="false">
      <c r="A5" s="92" t="s">
        <v>7</v>
      </c>
      <c r="B5" s="92"/>
      <c r="C5" s="92"/>
      <c r="D5" s="92"/>
      <c r="E5" s="10" t="s">
        <v>291</v>
      </c>
      <c r="F5" s="10"/>
      <c r="G5" s="10"/>
      <c r="H5" s="10"/>
      <c r="I5" s="10" t="s">
        <v>292</v>
      </c>
      <c r="J5" s="10"/>
      <c r="K5" s="10"/>
      <c r="L5" s="10"/>
      <c r="M5" s="10" t="s">
        <v>293</v>
      </c>
      <c r="N5" s="10"/>
      <c r="O5" s="10"/>
      <c r="P5" s="10"/>
      <c r="Q5" s="10"/>
      <c r="R5" s="10"/>
      <c r="S5" s="11" t="s">
        <v>294</v>
      </c>
      <c r="T5" s="11"/>
      <c r="U5" s="11"/>
      <c r="V5" s="11"/>
    </row>
    <row r="6" s="49" customFormat="true" ht="27.75" hidden="false" customHeight="true" outlineLevel="0" collapsed="false">
      <c r="A6" s="12" t="s">
        <v>15</v>
      </c>
      <c r="B6" s="12"/>
      <c r="C6" s="12"/>
      <c r="D6" s="95" t="s">
        <v>16</v>
      </c>
      <c r="E6" s="95" t="s">
        <v>29</v>
      </c>
      <c r="F6" s="95" t="s">
        <v>295</v>
      </c>
      <c r="G6" s="95" t="s">
        <v>296</v>
      </c>
      <c r="H6" s="95"/>
      <c r="I6" s="95" t="s">
        <v>29</v>
      </c>
      <c r="J6" s="95" t="s">
        <v>45</v>
      </c>
      <c r="K6" s="95" t="s">
        <v>46</v>
      </c>
      <c r="L6" s="95"/>
      <c r="M6" s="95" t="s">
        <v>29</v>
      </c>
      <c r="N6" s="95" t="s">
        <v>45</v>
      </c>
      <c r="O6" s="95"/>
      <c r="P6" s="95"/>
      <c r="Q6" s="95" t="s">
        <v>46</v>
      </c>
      <c r="R6" s="95"/>
      <c r="S6" s="95" t="s">
        <v>29</v>
      </c>
      <c r="T6" s="95" t="s">
        <v>295</v>
      </c>
      <c r="U6" s="96" t="s">
        <v>297</v>
      </c>
      <c r="V6" s="96"/>
    </row>
    <row r="7" s="49" customFormat="true" ht="27.75" hidden="false" customHeight="true" outlineLevel="0" collapsed="false">
      <c r="A7" s="12"/>
      <c r="B7" s="12"/>
      <c r="C7" s="12"/>
      <c r="D7" s="95"/>
      <c r="E7" s="95"/>
      <c r="F7" s="95"/>
      <c r="G7" s="95" t="s">
        <v>17</v>
      </c>
      <c r="H7" s="95" t="s">
        <v>298</v>
      </c>
      <c r="I7" s="95"/>
      <c r="J7" s="95"/>
      <c r="K7" s="95" t="s">
        <v>17</v>
      </c>
      <c r="L7" s="95" t="s">
        <v>299</v>
      </c>
      <c r="M7" s="95"/>
      <c r="N7" s="95" t="s">
        <v>17</v>
      </c>
      <c r="O7" s="95" t="s">
        <v>300</v>
      </c>
      <c r="P7" s="95" t="s">
        <v>301</v>
      </c>
      <c r="Q7" s="95" t="s">
        <v>17</v>
      </c>
      <c r="R7" s="95" t="s">
        <v>302</v>
      </c>
      <c r="S7" s="95"/>
      <c r="T7" s="95"/>
      <c r="U7" s="95" t="s">
        <v>17</v>
      </c>
      <c r="V7" s="96" t="s">
        <v>298</v>
      </c>
    </row>
    <row r="8" s="49" customFormat="true" ht="49.5" hidden="false" customHeight="true" outlineLevel="0" collapsed="false">
      <c r="A8" s="12"/>
      <c r="B8" s="12"/>
      <c r="C8" s="12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6"/>
    </row>
    <row r="9" s="49" customFormat="true" ht="15.4" hidden="false" customHeight="true" outlineLevel="0" collapsed="false">
      <c r="A9" s="12" t="s">
        <v>18</v>
      </c>
      <c r="B9" s="95" t="s">
        <v>19</v>
      </c>
      <c r="C9" s="95" t="s">
        <v>20</v>
      </c>
      <c r="D9" s="95" t="s">
        <v>21</v>
      </c>
      <c r="E9" s="113" t="s">
        <v>22</v>
      </c>
      <c r="F9" s="113" t="s">
        <v>23</v>
      </c>
      <c r="G9" s="113" t="s">
        <v>24</v>
      </c>
      <c r="H9" s="113" t="s">
        <v>25</v>
      </c>
      <c r="I9" s="113" t="s">
        <v>26</v>
      </c>
      <c r="J9" s="113" t="s">
        <v>27</v>
      </c>
      <c r="K9" s="113" t="s">
        <v>28</v>
      </c>
      <c r="L9" s="113" t="s">
        <v>99</v>
      </c>
      <c r="M9" s="113" t="s">
        <v>103</v>
      </c>
      <c r="N9" s="113" t="s">
        <v>64</v>
      </c>
      <c r="O9" s="113" t="s">
        <v>65</v>
      </c>
      <c r="P9" s="113" t="s">
        <v>66</v>
      </c>
      <c r="Q9" s="113" t="s">
        <v>118</v>
      </c>
      <c r="R9" s="113" t="s">
        <v>123</v>
      </c>
      <c r="S9" s="113" t="s">
        <v>128</v>
      </c>
      <c r="T9" s="113" t="s">
        <v>133</v>
      </c>
      <c r="U9" s="113" t="s">
        <v>138</v>
      </c>
      <c r="V9" s="71" t="s">
        <v>143</v>
      </c>
    </row>
    <row r="10" s="49" customFormat="true" ht="15.4" hidden="false" customHeight="true" outlineLevel="0" collapsed="false">
      <c r="A10" s="12"/>
      <c r="B10" s="95"/>
      <c r="C10" s="95"/>
      <c r="D10" s="95" t="s">
        <v>2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20.25" hidden="false" customHeight="true" outlineLevel="0" collapsed="false">
      <c r="A11" s="28"/>
      <c r="B11" s="28"/>
      <c r="C11" s="28"/>
      <c r="D11" s="2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</row>
    <row r="12" customFormat="false" ht="20.25" hidden="false" customHeight="true" outlineLevel="0" collapsed="false">
      <c r="A12" s="28"/>
      <c r="B12" s="28"/>
      <c r="C12" s="28"/>
      <c r="D12" s="2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customFormat="false" ht="20.25" hidden="false" customHeight="true" outlineLevel="0" collapsed="false">
      <c r="A13" s="28"/>
      <c r="B13" s="28"/>
      <c r="C13" s="28"/>
      <c r="D13" s="29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</row>
    <row r="14" customFormat="false" ht="20.25" hidden="false" customHeight="true" outlineLevel="0" collapsed="false">
      <c r="A14" s="28"/>
      <c r="B14" s="28"/>
      <c r="C14" s="28"/>
      <c r="D14" s="29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</row>
    <row r="15" customFormat="false" ht="20.25" hidden="false" customHeight="true" outlineLevel="0" collapsed="false">
      <c r="A15" s="28"/>
      <c r="B15" s="28"/>
      <c r="C15" s="28"/>
      <c r="D15" s="29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</row>
    <row r="16" customFormat="false" ht="20.25" hidden="false" customHeight="true" outlineLevel="0" collapsed="false">
      <c r="A16" s="32"/>
      <c r="B16" s="32"/>
      <c r="C16" s="32"/>
      <c r="D16" s="3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/>
    </row>
  </sheetData>
  <mergeCells count="42">
    <mergeCell ref="A1:C1"/>
    <mergeCell ref="A2:V2"/>
    <mergeCell ref="A4:J4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7875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12"/>
  </cols>
  <sheetData>
    <row r="1" customFormat="false" ht="25.5" hidden="false" customHeight="true" outlineLevel="0" collapsed="false">
      <c r="A1" s="114" t="s">
        <v>303</v>
      </c>
      <c r="B1" s="115"/>
    </row>
    <row r="2" customFormat="false" ht="48" hidden="false" customHeight="true" outlineLevel="0" collapsed="false">
      <c r="A2" s="116" t="s">
        <v>304</v>
      </c>
      <c r="B2" s="116"/>
    </row>
    <row r="3" customFormat="false" ht="23.25" hidden="false" customHeight="true" outlineLevel="0" collapsed="false">
      <c r="A3" s="117"/>
      <c r="B3" s="117"/>
    </row>
    <row r="4" s="119" customFormat="true" ht="41.25" hidden="false" customHeight="true" outlineLevel="0" collapsed="false">
      <c r="A4" s="118" t="s">
        <v>305</v>
      </c>
      <c r="B4" s="118" t="s">
        <v>306</v>
      </c>
    </row>
    <row r="5" customFormat="false" ht="27.95" hidden="false" customHeight="true" outlineLevel="0" collapsed="false">
      <c r="A5" s="120" t="s">
        <v>29</v>
      </c>
      <c r="B5" s="121" t="n">
        <f aca="false">B6+B7+B8</f>
        <v>77.4</v>
      </c>
    </row>
    <row r="6" customFormat="false" ht="27.95" hidden="false" customHeight="true" outlineLevel="0" collapsed="false">
      <c r="A6" s="122" t="s">
        <v>307</v>
      </c>
      <c r="B6" s="121"/>
    </row>
    <row r="7" customFormat="false" ht="33.75" hidden="false" customHeight="true" outlineLevel="0" collapsed="false">
      <c r="A7" s="123" t="s">
        <v>308</v>
      </c>
      <c r="B7" s="121" t="n">
        <v>49.7</v>
      </c>
    </row>
    <row r="8" customFormat="false" ht="33.75" hidden="false" customHeight="true" outlineLevel="0" collapsed="false">
      <c r="A8" s="123" t="s">
        <v>309</v>
      </c>
      <c r="B8" s="121" t="n">
        <f aca="false">B9+B10</f>
        <v>27.7</v>
      </c>
    </row>
    <row r="9" customFormat="false" ht="33.75" hidden="false" customHeight="true" outlineLevel="0" collapsed="false">
      <c r="A9" s="124" t="s">
        <v>310</v>
      </c>
      <c r="B9" s="121" t="n">
        <v>27.7</v>
      </c>
    </row>
    <row r="10" customFormat="false" ht="33.75" hidden="false" customHeight="true" outlineLevel="0" collapsed="false">
      <c r="A10" s="124" t="s">
        <v>311</v>
      </c>
      <c r="B10" s="121"/>
    </row>
    <row r="11" customFormat="false" ht="33.75" hidden="false" customHeight="true" outlineLevel="0" collapsed="false">
      <c r="A11" s="122"/>
      <c r="B11" s="125"/>
    </row>
    <row r="12" customFormat="false" ht="27.95" hidden="false" customHeight="true" outlineLevel="0" collapsed="false">
      <c r="A12" s="122"/>
      <c r="B12" s="125"/>
    </row>
    <row r="13" customFormat="false" ht="27.95" hidden="false" customHeight="true" outlineLevel="0" collapsed="false">
      <c r="A13" s="122"/>
      <c r="B13" s="125"/>
    </row>
    <row r="14" customFormat="false" ht="27.95" hidden="false" customHeight="true" outlineLevel="0" collapsed="false">
      <c r="A14" s="122"/>
      <c r="B14" s="125"/>
    </row>
    <row r="15" customFormat="false" ht="27.95" hidden="false" customHeight="true" outlineLevel="0" collapsed="false">
      <c r="A15" s="122"/>
      <c r="B15" s="125"/>
    </row>
    <row r="16" customFormat="false" ht="27.95" hidden="false" customHeight="true" outlineLevel="0" collapsed="false">
      <c r="A16" s="122"/>
      <c r="B16" s="125"/>
    </row>
    <row r="17" customFormat="false" ht="27.95" hidden="false" customHeight="true" outlineLevel="0" collapsed="false">
      <c r="A17" s="122"/>
      <c r="B17" s="125"/>
    </row>
    <row r="18" customFormat="false" ht="27.95" hidden="false" customHeight="true" outlineLevel="0" collapsed="false">
      <c r="A18" s="122"/>
      <c r="B18" s="125"/>
    </row>
    <row r="19" s="127" customFormat="true" ht="49.5" hidden="false" customHeight="true" outlineLevel="0" collapsed="false">
      <c r="A19" s="126" t="s">
        <v>312</v>
      </c>
      <c r="B19" s="126"/>
    </row>
    <row r="20" customFormat="false" ht="18" hidden="false" customHeight="true" outlineLevel="0" collapsed="false">
      <c r="A20" s="128"/>
      <c r="B20" s="128"/>
    </row>
    <row r="21" customFormat="false" ht="18" hidden="false" customHeight="true" outlineLevel="0" collapsed="false">
      <c r="A21" s="129"/>
      <c r="B21" s="129"/>
    </row>
    <row r="22" customFormat="false" ht="18" hidden="false" customHeight="true" outlineLevel="0" collapsed="false">
      <c r="A22" s="129"/>
      <c r="B22" s="129"/>
    </row>
    <row r="23" customFormat="false" ht="18" hidden="false" customHeight="true" outlineLevel="0" collapsed="false">
      <c r="A23" s="129"/>
      <c r="B23" s="129"/>
    </row>
    <row r="24" customFormat="false" ht="18" hidden="false" customHeight="true" outlineLevel="0" collapsed="false"/>
  </sheetData>
  <mergeCells count="2">
    <mergeCell ref="A2:B2"/>
    <mergeCell ref="A19:B19"/>
  </mergeCells>
  <printOptions headings="false" gridLines="false" gridLinesSet="true" horizontalCentered="true" verticalCentered="false"/>
  <pageMargins left="1.10208333333333" right="0.905555555555556" top="1.45694444444444" bottom="1.37777777777778" header="0.511811023622047" footer="1.18125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62"/>
    <col collapsed="false" customWidth="true" hidden="false" outlineLevel="0" max="3" min="3" style="0" width="17.87"/>
    <col collapsed="false" customWidth="true" hidden="false" outlineLevel="0" max="4" min="4" style="0" width="20.5"/>
  </cols>
  <sheetData>
    <row r="1" customFormat="false" ht="18.75" hidden="false" customHeight="false" outlineLevel="0" collapsed="false">
      <c r="A1" s="37" t="s">
        <v>313</v>
      </c>
    </row>
    <row r="2" customFormat="false" ht="18.75" hidden="false" customHeight="false" outlineLevel="0" collapsed="false">
      <c r="A2" s="37"/>
    </row>
    <row r="3" customFormat="false" ht="25.5" hidden="false" customHeight="false" outlineLevel="0" collapsed="false">
      <c r="A3" s="130" t="s">
        <v>314</v>
      </c>
      <c r="B3" s="130"/>
      <c r="C3" s="130"/>
      <c r="D3" s="130"/>
    </row>
    <row r="5" customFormat="false" ht="29.25" hidden="false" customHeight="true" outlineLevel="0" collapsed="false">
      <c r="A5" s="131" t="s">
        <v>315</v>
      </c>
      <c r="B5" s="131" t="s">
        <v>316</v>
      </c>
      <c r="C5" s="131" t="s">
        <v>317</v>
      </c>
      <c r="D5" s="131" t="s">
        <v>318</v>
      </c>
    </row>
    <row r="6" customFormat="false" ht="21.75" hidden="false" customHeight="true" outlineLevel="0" collapsed="false">
      <c r="A6" s="132"/>
      <c r="B6" s="132"/>
      <c r="C6" s="132"/>
      <c r="D6" s="132"/>
    </row>
    <row r="7" customFormat="false" ht="21.75" hidden="false" customHeight="true" outlineLevel="0" collapsed="false">
      <c r="A7" s="132"/>
      <c r="B7" s="132"/>
      <c r="C7" s="132"/>
      <c r="D7" s="132"/>
    </row>
    <row r="8" customFormat="false" ht="21.75" hidden="false" customHeight="true" outlineLevel="0" collapsed="false">
      <c r="A8" s="132"/>
      <c r="B8" s="132"/>
      <c r="C8" s="132"/>
      <c r="D8" s="132"/>
    </row>
    <row r="9" customFormat="false" ht="21.75" hidden="false" customHeight="true" outlineLevel="0" collapsed="false">
      <c r="A9" s="132"/>
      <c r="B9" s="132"/>
      <c r="C9" s="132"/>
      <c r="D9" s="132"/>
    </row>
    <row r="10" customFormat="false" ht="21.75" hidden="false" customHeight="true" outlineLevel="0" collapsed="false">
      <c r="A10" s="132"/>
      <c r="B10" s="132"/>
      <c r="C10" s="132"/>
      <c r="D10" s="132"/>
    </row>
    <row r="11" customFormat="false" ht="21.75" hidden="false" customHeight="true" outlineLevel="0" collapsed="false">
      <c r="A11" s="132"/>
      <c r="B11" s="132"/>
      <c r="C11" s="132"/>
      <c r="D11" s="132"/>
    </row>
    <row r="12" customFormat="false" ht="21.75" hidden="false" customHeight="true" outlineLevel="0" collapsed="false">
      <c r="A12" s="132"/>
      <c r="B12" s="132"/>
      <c r="C12" s="132"/>
      <c r="D12" s="132"/>
    </row>
    <row r="13" customFormat="false" ht="21.75" hidden="false" customHeight="true" outlineLevel="0" collapsed="false">
      <c r="A13" s="132"/>
      <c r="B13" s="132"/>
      <c r="C13" s="132"/>
      <c r="D13" s="132"/>
    </row>
    <row r="14" customFormat="false" ht="21.75" hidden="false" customHeight="true" outlineLevel="0" collapsed="false">
      <c r="A14" s="132"/>
      <c r="B14" s="132"/>
      <c r="C14" s="132"/>
      <c r="D14" s="132"/>
    </row>
    <row r="15" customFormat="false" ht="21.75" hidden="false" customHeight="true" outlineLevel="0" collapsed="false">
      <c r="A15" s="132"/>
      <c r="B15" s="132"/>
      <c r="C15" s="132"/>
      <c r="D15" s="132"/>
    </row>
    <row r="16" customFormat="false" ht="21.75" hidden="false" customHeight="true" outlineLevel="0" collapsed="false">
      <c r="A16" s="132"/>
      <c r="B16" s="132"/>
      <c r="C16" s="132"/>
      <c r="D16" s="132"/>
    </row>
    <row r="17" customFormat="false" ht="21.75" hidden="false" customHeight="true" outlineLevel="0" collapsed="false">
      <c r="A17" s="132"/>
      <c r="B17" s="132"/>
      <c r="C17" s="132"/>
      <c r="D17" s="132"/>
    </row>
    <row r="18" customFormat="false" ht="21.75" hidden="false" customHeight="true" outlineLevel="0" collapsed="false">
      <c r="A18" s="132"/>
      <c r="B18" s="132"/>
      <c r="C18" s="132"/>
      <c r="D18" s="132"/>
    </row>
    <row r="19" customFormat="false" ht="21.75" hidden="false" customHeight="true" outlineLevel="0" collapsed="false">
      <c r="A19" s="132"/>
      <c r="B19" s="132"/>
      <c r="C19" s="132"/>
      <c r="D19" s="132"/>
    </row>
    <row r="20" customFormat="false" ht="21.75" hidden="false" customHeight="true" outlineLevel="0" collapsed="false">
      <c r="A20" s="132"/>
      <c r="B20" s="132"/>
      <c r="C20" s="132"/>
      <c r="D20" s="132"/>
    </row>
    <row r="21" customFormat="false" ht="21.75" hidden="false" customHeight="true" outlineLevel="0" collapsed="false">
      <c r="A21" s="132"/>
      <c r="B21" s="132"/>
      <c r="C21" s="132"/>
      <c r="D21" s="132"/>
    </row>
    <row r="22" customFormat="false" ht="21.75" hidden="false" customHeight="true" outlineLevel="0" collapsed="false">
      <c r="A22" s="132"/>
      <c r="B22" s="132"/>
      <c r="C22" s="132"/>
      <c r="D22" s="132"/>
    </row>
    <row r="23" customFormat="false" ht="21.75" hidden="false" customHeight="true" outlineLevel="0" collapsed="false">
      <c r="A23" s="132"/>
      <c r="B23" s="132"/>
      <c r="C23" s="132"/>
      <c r="D23" s="132"/>
    </row>
    <row r="24" customFormat="false" ht="21.75" hidden="false" customHeight="true" outlineLevel="0" collapsed="false">
      <c r="A24" s="132"/>
      <c r="B24" s="132"/>
      <c r="C24" s="132"/>
      <c r="D24" s="132"/>
    </row>
    <row r="25" customFormat="false" ht="21.75" hidden="false" customHeight="true" outlineLevel="0" collapsed="false">
      <c r="A25" s="132"/>
      <c r="B25" s="132"/>
      <c r="C25" s="132"/>
      <c r="D25" s="132"/>
    </row>
    <row r="26" customFormat="false" ht="21.75" hidden="false" customHeight="true" outlineLevel="0" collapsed="false">
      <c r="A26" s="132"/>
      <c r="B26" s="132"/>
      <c r="C26" s="132"/>
      <c r="D26" s="132"/>
    </row>
    <row r="27" customFormat="false" ht="21.75" hidden="false" customHeight="true" outlineLevel="0" collapsed="false">
      <c r="A27" s="132"/>
      <c r="B27" s="132"/>
      <c r="C27" s="132"/>
      <c r="D27" s="132"/>
    </row>
    <row r="28" customFormat="false" ht="21.75" hidden="false" customHeight="true" outlineLevel="0" collapsed="false">
      <c r="A28" s="132"/>
      <c r="B28" s="132"/>
      <c r="C28" s="132"/>
      <c r="D28" s="132"/>
    </row>
    <row r="29" customFormat="false" ht="21.75" hidden="false" customHeight="true" outlineLevel="0" collapsed="false">
      <c r="A29" s="132"/>
      <c r="B29" s="132"/>
      <c r="C29" s="132"/>
      <c r="D29" s="132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1.18125" bottom="1.37777777777778" header="0.511811023622047" footer="1.18125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cp:keywords/>
  <dc:language>en-US</dc:language>
  <cp:lastModifiedBy>Administrator</cp:lastModifiedBy>
  <cp:lastPrinted>2016-08-24T01:53:05Z</cp:lastPrinted>
  <dcterms:modified xsi:type="dcterms:W3CDTF">2016-09-12T0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